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тарт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64">
  <si>
    <t xml:space="preserve">Итоговый протокол</t>
  </si>
  <si>
    <t xml:space="preserve">1-го этапа соревнований по лыжным гонкам </t>
  </si>
  <si>
    <t xml:space="preserve">Кубок Северных городов "Зима- 2020",</t>
  </si>
  <si>
    <r>
      <rPr>
        <b val="true"/>
        <i val="true"/>
        <sz val="11"/>
        <rFont val="Arial Cyr"/>
        <family val="2"/>
        <charset val="204"/>
      </rPr>
      <t xml:space="preserve">на призы мастера спорта СССР  по лыжным гонкам В.Т. Мелентьева
</t>
    </r>
    <r>
      <rPr>
        <b val="true"/>
        <i val="true"/>
        <sz val="12"/>
        <rFont val="Arial Cyr"/>
        <family val="2"/>
        <charset val="204"/>
      </rPr>
      <t xml:space="preserve">
</t>
    </r>
  </si>
  <si>
    <t xml:space="preserve">19.01.2020г.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есто</t>
  </si>
  <si>
    <t xml:space="preserve">Мальчики 2008 г. р. и младше ,  дистанция 1 км (БЕЛО-КРАСНЫЕ  НОМЕРА)</t>
  </si>
  <si>
    <t xml:space="preserve">Грехов Александр</t>
  </si>
  <si>
    <t xml:space="preserve">Карпинск, ДЮСШ</t>
  </si>
  <si>
    <t xml:space="preserve">Ищенко Евгений</t>
  </si>
  <si>
    <t xml:space="preserve">Карпинск, ЛПУМГ</t>
  </si>
  <si>
    <t xml:space="preserve">Багдашанов Егор</t>
  </si>
  <si>
    <t xml:space="preserve">Альдергот Кирилл</t>
  </si>
  <si>
    <t xml:space="preserve">Никаноров Тимур</t>
  </si>
  <si>
    <t xml:space="preserve">Краснотурьинск СШОР, Салимзянова</t>
  </si>
  <si>
    <t xml:space="preserve">Коптелов Вячеслав</t>
  </si>
  <si>
    <t xml:space="preserve">Серов, ДЮСШ Кузнецов</t>
  </si>
  <si>
    <t xml:space="preserve">Созонтов Иван</t>
  </si>
  <si>
    <t xml:space="preserve">Серов, ДЮСШ-Северный Урал</t>
  </si>
  <si>
    <t xml:space="preserve">Галлимулин Кирилл</t>
  </si>
  <si>
    <t xml:space="preserve">Бетехтин Марк</t>
  </si>
  <si>
    <t xml:space="preserve">Краснотурьинск СШОР, Ивкина</t>
  </si>
  <si>
    <t xml:space="preserve">Шефнер Егор</t>
  </si>
  <si>
    <t xml:space="preserve">Краснотурьинск СШОР, Бурмистрова</t>
  </si>
  <si>
    <t xml:space="preserve">Назаров Илья</t>
  </si>
  <si>
    <t xml:space="preserve">Зиннатуллин Руслан</t>
  </si>
  <si>
    <t xml:space="preserve">Серов, Эдельвейс,Казаев</t>
  </si>
  <si>
    <t xml:space="preserve">Аскаров Дамир</t>
  </si>
  <si>
    <t xml:space="preserve">Сулик Илья</t>
  </si>
  <si>
    <t xml:space="preserve">Шляев Матвей</t>
  </si>
  <si>
    <t xml:space="preserve">Одинцов Иван</t>
  </si>
  <si>
    <t xml:space="preserve">ЦСС г.Серов, Скачков</t>
  </si>
  <si>
    <t xml:space="preserve">Замараев Игорь</t>
  </si>
  <si>
    <t xml:space="preserve">г. Серов, ДЮСШ л/гонки</t>
  </si>
  <si>
    <t xml:space="preserve">Бурцев Артемий</t>
  </si>
  <si>
    <t xml:space="preserve">Проскурин Даниил</t>
  </si>
  <si>
    <t xml:space="preserve">Гайдамак Арсений</t>
  </si>
  <si>
    <t xml:space="preserve">Драницын Артем</t>
  </si>
  <si>
    <t xml:space="preserve">Ткаченко Степан</t>
  </si>
  <si>
    <t xml:space="preserve">Казанцев Захар</t>
  </si>
  <si>
    <t xml:space="preserve">Новая-Ляля</t>
  </si>
  <si>
    <t xml:space="preserve">Новоселов Даниил</t>
  </si>
  <si>
    <t xml:space="preserve">Краснотурьинск СШОР, Рукгабер</t>
  </si>
  <si>
    <t xml:space="preserve">Стародубцев Данил</t>
  </si>
  <si>
    <t xml:space="preserve">Филимонов Егор</t>
  </si>
  <si>
    <t xml:space="preserve">Усатов Вениамин</t>
  </si>
  <si>
    <t xml:space="preserve">Вечеркин Евгений</t>
  </si>
  <si>
    <t xml:space="preserve">Воложанин Павел</t>
  </si>
  <si>
    <t xml:space="preserve">Верхотурье, ДЮСШ</t>
  </si>
  <si>
    <t xml:space="preserve">Зиннатуллин Денис</t>
  </si>
  <si>
    <t xml:space="preserve">г.Новая-Ляля, ДЮСШ</t>
  </si>
  <si>
    <t xml:space="preserve">Мецлер Егор</t>
  </si>
  <si>
    <t xml:space="preserve">Волчанск, ДЮСШ</t>
  </si>
  <si>
    <t xml:space="preserve">Ягдаров Александр</t>
  </si>
  <si>
    <t xml:space="preserve">Ялунин Максим</t>
  </si>
  <si>
    <t xml:space="preserve">Костицын Иван</t>
  </si>
  <si>
    <t xml:space="preserve">Храмцов Кирилл</t>
  </si>
  <si>
    <t xml:space="preserve">Назаров Артем</t>
  </si>
  <si>
    <t xml:space="preserve">Мельников Игорь</t>
  </si>
  <si>
    <t xml:space="preserve">Лебедев Евгений</t>
  </si>
  <si>
    <t xml:space="preserve">п.Восточный, ДЮСШ</t>
  </si>
  <si>
    <t xml:space="preserve">Болев Владимир</t>
  </si>
  <si>
    <t xml:space="preserve">Сюткин Денис</t>
  </si>
  <si>
    <t xml:space="preserve">Бисеров Яромир</t>
  </si>
  <si>
    <t xml:space="preserve">Стрехов Даниил</t>
  </si>
  <si>
    <t xml:space="preserve">Мастеров Михаил</t>
  </si>
  <si>
    <t xml:space="preserve">Власенко Максим</t>
  </si>
  <si>
    <t xml:space="preserve">Фильчаков Дмитрий</t>
  </si>
  <si>
    <t xml:space="preserve">Назаркин Георгий</t>
  </si>
  <si>
    <t xml:space="preserve">Черненко Илья</t>
  </si>
  <si>
    <t xml:space="preserve">Мокрецов Алексей</t>
  </si>
  <si>
    <t xml:space="preserve">Шиляев Арсений</t>
  </si>
  <si>
    <t xml:space="preserve">Губин Кирилл</t>
  </si>
  <si>
    <t xml:space="preserve">Беккер Тимофей</t>
  </si>
  <si>
    <t xml:space="preserve">Сухобоков Прохор</t>
  </si>
  <si>
    <t xml:space="preserve">Морозов Кирилл</t>
  </si>
  <si>
    <t xml:space="preserve">Симонов Клим</t>
  </si>
  <si>
    <t xml:space="preserve">Замараев Вадим</t>
  </si>
  <si>
    <t xml:space="preserve">МБОУ СОШ№9</t>
  </si>
  <si>
    <t xml:space="preserve">Коростылев Иван</t>
  </si>
  <si>
    <t xml:space="preserve">Осипов Всеволод</t>
  </si>
  <si>
    <t xml:space="preserve">н/я</t>
  </si>
  <si>
    <t xml:space="preserve">Емельянов Артемий</t>
  </si>
  <si>
    <t xml:space="preserve">Кириллов Илья</t>
  </si>
  <si>
    <t xml:space="preserve">Крайнов Никита</t>
  </si>
  <si>
    <t xml:space="preserve">Мякин Даниил</t>
  </si>
  <si>
    <t xml:space="preserve">Крайнов Максим</t>
  </si>
  <si>
    <t xml:space="preserve">Девочки  2008 г. р. и младше ,  дистанция 1 км (БЕЛО- КРАСНЫЕ НОМЕРА)</t>
  </si>
  <si>
    <t xml:space="preserve">Дюкина Екатерина</t>
  </si>
  <si>
    <t xml:space="preserve">Воронова Александра</t>
  </si>
  <si>
    <t xml:space="preserve">Керимова Кира</t>
  </si>
  <si>
    <t xml:space="preserve">Шестакова Екатерина</t>
  </si>
  <si>
    <t xml:space="preserve">Шулакова Полина</t>
  </si>
  <si>
    <t xml:space="preserve">Энгельс Виталина</t>
  </si>
  <si>
    <t xml:space="preserve">Плехова Кира</t>
  </si>
  <si>
    <t xml:space="preserve">Евстигнеева Ксения</t>
  </si>
  <si>
    <t xml:space="preserve">Зайцева Алина</t>
  </si>
  <si>
    <t xml:space="preserve">Шупова Алина</t>
  </si>
  <si>
    <t xml:space="preserve">Самойлова Станислава</t>
  </si>
  <si>
    <t xml:space="preserve">Миронова Екатерина</t>
  </si>
  <si>
    <t xml:space="preserve">Калайда Мария</t>
  </si>
  <si>
    <t xml:space="preserve">Иванцова Полина</t>
  </si>
  <si>
    <t xml:space="preserve">Поздеева Дарья</t>
  </si>
  <si>
    <t xml:space="preserve">Зуева Елизавета</t>
  </si>
  <si>
    <t xml:space="preserve">Костромина Елизавета</t>
  </si>
  <si>
    <t xml:space="preserve">Коваль Вероника</t>
  </si>
  <si>
    <t xml:space="preserve">Щепочкина Ульяна</t>
  </si>
  <si>
    <t xml:space="preserve">Гилемханова Каролина</t>
  </si>
  <si>
    <t xml:space="preserve">Новоселова Екатерина</t>
  </si>
  <si>
    <t xml:space="preserve">Савченко Алена</t>
  </si>
  <si>
    <t xml:space="preserve">Логинова Валерия</t>
  </si>
  <si>
    <t xml:space="preserve">Демина Елизавета</t>
  </si>
  <si>
    <t xml:space="preserve">Бессонова Ксения</t>
  </si>
  <si>
    <t xml:space="preserve">Григорьева Валерия</t>
  </si>
  <si>
    <t xml:space="preserve">Чаренцева Анна</t>
  </si>
  <si>
    <t xml:space="preserve">Плотникова Полина</t>
  </si>
  <si>
    <t xml:space="preserve">Черемных Татьяна</t>
  </si>
  <si>
    <t xml:space="preserve">Омарова Мария</t>
  </si>
  <si>
    <t xml:space="preserve">Евсюнина Дарина</t>
  </si>
  <si>
    <t xml:space="preserve">Билалеева Элина</t>
  </si>
  <si>
    <t xml:space="preserve">Трошина Валерия</t>
  </si>
  <si>
    <t xml:space="preserve">Абдрахманова Алсу</t>
  </si>
  <si>
    <t xml:space="preserve">Емельянова Дарья</t>
  </si>
  <si>
    <t xml:space="preserve">Григорян Ангелина</t>
  </si>
  <si>
    <t xml:space="preserve">Леванова Анна</t>
  </si>
  <si>
    <t xml:space="preserve">Сердитова Ульяна</t>
  </si>
  <si>
    <t xml:space="preserve">недопуск</t>
  </si>
  <si>
    <t xml:space="preserve">Озерова Карина</t>
  </si>
  <si>
    <t xml:space="preserve">Тренихина Мария</t>
  </si>
  <si>
    <t xml:space="preserve">Серов</t>
  </si>
  <si>
    <t xml:space="preserve">Евдокимова Ульяна</t>
  </si>
  <si>
    <t xml:space="preserve">Ченцова Екатерина</t>
  </si>
  <si>
    <t xml:space="preserve">Ходасевич Вероника</t>
  </si>
  <si>
    <t xml:space="preserve">Ночевкина Ксения</t>
  </si>
  <si>
    <t xml:space="preserve">Гроковец София</t>
  </si>
  <si>
    <t xml:space="preserve">Наумова Полина</t>
  </si>
  <si>
    <t xml:space="preserve">Ананьева Ульяна</t>
  </si>
  <si>
    <t xml:space="preserve">Девушки 2004-2005 г.р. (15-16 лет),  дистанция 2 км (КРАСНЫЕ НОМЕРА)</t>
  </si>
  <si>
    <t xml:space="preserve">Латонина Полина</t>
  </si>
  <si>
    <t xml:space="preserve">Гуляева Дарья</t>
  </si>
  <si>
    <t xml:space="preserve">Сарафанова Анна</t>
  </si>
  <si>
    <t xml:space="preserve">Шайморданова Ксения</t>
  </si>
  <si>
    <t xml:space="preserve">Кудрявцева Диана</t>
  </si>
  <si>
    <t xml:space="preserve">ДЮСШ, Карпинск</t>
  </si>
  <si>
    <t xml:space="preserve">Михненко Ольга</t>
  </si>
  <si>
    <t xml:space="preserve">Назаркина Екатерина</t>
  </si>
  <si>
    <t xml:space="preserve">Лила София</t>
  </si>
  <si>
    <t xml:space="preserve">Касаткина Алина</t>
  </si>
  <si>
    <t xml:space="preserve">Снай Ксения</t>
  </si>
  <si>
    <t xml:space="preserve">Штевнина Софья</t>
  </si>
  <si>
    <t xml:space="preserve">Ячменева Альбина</t>
  </si>
  <si>
    <t xml:space="preserve">Мухина Дарья</t>
  </si>
  <si>
    <t xml:space="preserve">Мальчики 2006-2007 г.р.(13-14 лет) ,  дистанция 2 км (КРАСНЫЕ НОМЕРА)</t>
  </si>
  <si>
    <t xml:space="preserve">Билалов Евгений</t>
  </si>
  <si>
    <t xml:space="preserve">Грещук Артем</t>
  </si>
  <si>
    <t xml:space="preserve">Бисеров Горислав</t>
  </si>
  <si>
    <t xml:space="preserve">Захаров Иван</t>
  </si>
  <si>
    <t xml:space="preserve">Сырых Матвей</t>
  </si>
  <si>
    <t xml:space="preserve">Гурко Глеб</t>
  </si>
  <si>
    <t xml:space="preserve">Жиделев Даниил</t>
  </si>
  <si>
    <t xml:space="preserve">Нефедков Дмитрий</t>
  </si>
  <si>
    <t xml:space="preserve">Гудович Максим</t>
  </si>
  <si>
    <t xml:space="preserve">Плотников Дмитрий</t>
  </si>
  <si>
    <t xml:space="preserve">Кордюков Иван</t>
  </si>
  <si>
    <t xml:space="preserve">Рямбов Тимофей</t>
  </si>
  <si>
    <t xml:space="preserve">Чумаков Даниил</t>
  </si>
  <si>
    <t xml:space="preserve">Мезенцев Дмитрий</t>
  </si>
  <si>
    <t xml:space="preserve">Кошкин Роман</t>
  </si>
  <si>
    <t xml:space="preserve">Тренихин Евгений</t>
  </si>
  <si>
    <t xml:space="preserve">Кирьянов Илья</t>
  </si>
  <si>
    <t xml:space="preserve">Гулин Михаил</t>
  </si>
  <si>
    <t xml:space="preserve">Карпов Никита</t>
  </si>
  <si>
    <t xml:space="preserve">Григорян Макар</t>
  </si>
  <si>
    <t xml:space="preserve">Попандопуло Даниил</t>
  </si>
  <si>
    <t xml:space="preserve">Крылов Тимофей</t>
  </si>
  <si>
    <t xml:space="preserve">Бекмуратов Ян</t>
  </si>
  <si>
    <t xml:space="preserve">Сорокин Матвей</t>
  </si>
  <si>
    <t xml:space="preserve">Кадацкий Эдуард</t>
  </si>
  <si>
    <t xml:space="preserve">Кондратьев Иван</t>
  </si>
  <si>
    <t xml:space="preserve">Костяев Александр</t>
  </si>
  <si>
    <t xml:space="preserve">Дектерев Алексей</t>
  </si>
  <si>
    <t xml:space="preserve">Яговкин Владимир</t>
  </si>
  <si>
    <t xml:space="preserve">Киселев Захар</t>
  </si>
  <si>
    <t xml:space="preserve">Суворов Николай</t>
  </si>
  <si>
    <t xml:space="preserve">Трифонов Максим</t>
  </si>
  <si>
    <t xml:space="preserve">Фильчаков Максим</t>
  </si>
  <si>
    <t xml:space="preserve">Зайнетдинов Артем</t>
  </si>
  <si>
    <t xml:space="preserve">Ищимов Илья</t>
  </si>
  <si>
    <t xml:space="preserve">Щербаков Дмитрий</t>
  </si>
  <si>
    <t xml:space="preserve">Ротанов Никита</t>
  </si>
  <si>
    <t xml:space="preserve">Забродских Тимофей</t>
  </si>
  <si>
    <t xml:space="preserve">Баринов Даниил</t>
  </si>
  <si>
    <t xml:space="preserve">Шевнин Илья</t>
  </si>
  <si>
    <t xml:space="preserve">Кропотин Егор</t>
  </si>
  <si>
    <t xml:space="preserve">Мартьянов Владислав</t>
  </si>
  <si>
    <t xml:space="preserve">Штракман Семен</t>
  </si>
  <si>
    <t xml:space="preserve">Девочки 2006-2007 г.р. (13-14 лет),  дистанция 2 км (КРАСНЫЕ НОМЕРА)</t>
  </si>
  <si>
    <t xml:space="preserve">Цумарова Валерия</t>
  </si>
  <si>
    <t xml:space="preserve">Глухова Дарья</t>
  </si>
  <si>
    <t xml:space="preserve">Созонтова Тамара</t>
  </si>
  <si>
    <t xml:space="preserve">Резникова Екатерина</t>
  </si>
  <si>
    <t xml:space="preserve">Ткаченко Станислава</t>
  </si>
  <si>
    <t xml:space="preserve">Смирнова Виктория</t>
  </si>
  <si>
    <t xml:space="preserve">Копылова Кристина</t>
  </si>
  <si>
    <t xml:space="preserve">Есаулкова Альвина</t>
  </si>
  <si>
    <t xml:space="preserve">Плешкова Есения</t>
  </si>
  <si>
    <t xml:space="preserve">Милованова Ольга</t>
  </si>
  <si>
    <t xml:space="preserve">Баландина Юлия</t>
  </si>
  <si>
    <t xml:space="preserve">Петунина Елизавета</t>
  </si>
  <si>
    <t xml:space="preserve">Житченко Арина</t>
  </si>
  <si>
    <t xml:space="preserve">Лукашевич Дарья</t>
  </si>
  <si>
    <t xml:space="preserve">Шестакова Варвара</t>
  </si>
  <si>
    <t xml:space="preserve">Сабанина Марина</t>
  </si>
  <si>
    <t xml:space="preserve">Бушкова Анна</t>
  </si>
  <si>
    <t xml:space="preserve">Машковцева Виктория</t>
  </si>
  <si>
    <t xml:space="preserve">Гладкова Ольга</t>
  </si>
  <si>
    <t xml:space="preserve">Мелкозерова Полина</t>
  </si>
  <si>
    <t xml:space="preserve">Гулова София</t>
  </si>
  <si>
    <t xml:space="preserve">Шорохова Анна</t>
  </si>
  <si>
    <t xml:space="preserve">Колмагорова Дарья</t>
  </si>
  <si>
    <t xml:space="preserve">Валюшис Александра</t>
  </si>
  <si>
    <t xml:space="preserve">Бабинова Александра</t>
  </si>
  <si>
    <t xml:space="preserve">Ардашова Алиса</t>
  </si>
  <si>
    <t xml:space="preserve">Карлина Варвара</t>
  </si>
  <si>
    <t xml:space="preserve">Скрипина Анастасия</t>
  </si>
  <si>
    <t xml:space="preserve">Гаврилова Дарья</t>
  </si>
  <si>
    <t xml:space="preserve">Макарова Ксения</t>
  </si>
  <si>
    <t xml:space="preserve">Черных Анастасия</t>
  </si>
  <si>
    <t xml:space="preserve">Ерова Алина</t>
  </si>
  <si>
    <t xml:space="preserve">Гринвальд Александра</t>
  </si>
  <si>
    <t xml:space="preserve">Корякина Анна</t>
  </si>
  <si>
    <t xml:space="preserve">Ночевкина Виктория</t>
  </si>
  <si>
    <t xml:space="preserve">Олькова Валерия</t>
  </si>
  <si>
    <t xml:space="preserve">Женщины 1961-1970 г.р. (50-59 лет)  дистанция 2 км (БЕЛО- СИНИЕ НОМЕРА)</t>
  </si>
  <si>
    <t xml:space="preserve">Есаулкова Татьяна</t>
  </si>
  <si>
    <t xml:space="preserve">Волчанск</t>
  </si>
  <si>
    <t xml:space="preserve">Будакова Зинаида</t>
  </si>
  <si>
    <t xml:space="preserve">Карпинск</t>
  </si>
  <si>
    <t xml:space="preserve">Шелкова Светлана</t>
  </si>
  <si>
    <t xml:space="preserve">Женщины 1960г.р. И старше, (60 лет и ст.)  дистанция 2 км (БЕЛО- СИНИЕ НОМЕРА)</t>
  </si>
  <si>
    <t xml:space="preserve">Плеханова Алефтина</t>
  </si>
  <si>
    <t xml:space="preserve">Анкудинова Вера</t>
  </si>
  <si>
    <t xml:space="preserve">Чусова Любовь</t>
  </si>
  <si>
    <t xml:space="preserve">Юноши  2004-2005 г.р.(15-16 лет) ,  дистанция 3 км (БЕЛО- синие  НОМЕРА)</t>
  </si>
  <si>
    <t xml:space="preserve">Тимофеев Максим</t>
  </si>
  <si>
    <t xml:space="preserve">Бетехтин Максим</t>
  </si>
  <si>
    <t xml:space="preserve">Сайдахматов Исмат</t>
  </si>
  <si>
    <t xml:space="preserve">Иванов Михаил</t>
  </si>
  <si>
    <t xml:space="preserve">Егорычев Вадим</t>
  </si>
  <si>
    <t xml:space="preserve">Клим Вячеслав</t>
  </si>
  <si>
    <t xml:space="preserve">Васев Артур</t>
  </si>
  <si>
    <t xml:space="preserve">Шавкунов Артем</t>
  </si>
  <si>
    <t xml:space="preserve">Беспалов Сергей</t>
  </si>
  <si>
    <t xml:space="preserve">Рожков Семен</t>
  </si>
  <si>
    <t xml:space="preserve">Смаков Эдвард</t>
  </si>
  <si>
    <t xml:space="preserve">Манвейлер Максим</t>
  </si>
  <si>
    <t xml:space="preserve">Никаноров Егор</t>
  </si>
  <si>
    <t xml:space="preserve">Реута Никита</t>
  </si>
  <si>
    <t xml:space="preserve">Глазунов Вячеслав</t>
  </si>
  <si>
    <t xml:space="preserve">Папушин Кирилл</t>
  </si>
  <si>
    <t xml:space="preserve">Засыпкин Георгий</t>
  </si>
  <si>
    <t xml:space="preserve">Шилков Андрей</t>
  </si>
  <si>
    <t xml:space="preserve">Боровиков Семен</t>
  </si>
  <si>
    <t xml:space="preserve">Кудрявцев Денис</t>
  </si>
  <si>
    <t xml:space="preserve">Кудрявцев Олег</t>
  </si>
  <si>
    <t xml:space="preserve">Ахтулов Егор</t>
  </si>
  <si>
    <t xml:space="preserve">Керн Николай</t>
  </si>
  <si>
    <t xml:space="preserve">Слезкин Тимофей</t>
  </si>
  <si>
    <t xml:space="preserve">Манжос Александр</t>
  </si>
  <si>
    <t xml:space="preserve">Стянин Кирилл</t>
  </si>
  <si>
    <t xml:space="preserve">Ившин Кирилл</t>
  </si>
  <si>
    <t xml:space="preserve">Павлюк Илья</t>
  </si>
  <si>
    <t xml:space="preserve">Богданов Тимофей</t>
  </si>
  <si>
    <t xml:space="preserve">Терентьев Кирилл</t>
  </si>
  <si>
    <t xml:space="preserve">Черных Никита</t>
  </si>
  <si>
    <t xml:space="preserve">Аксенов Вадим</t>
  </si>
  <si>
    <t xml:space="preserve">Суханов Даниил</t>
  </si>
  <si>
    <t xml:space="preserve">Девушки  2002- 2003 г.р., (17-18 лет)  дистанция 3 км (БЕЛО- СИНИЕ НОМЕРА)</t>
  </si>
  <si>
    <t xml:space="preserve">Кордюкова Ольга</t>
  </si>
  <si>
    <t xml:space="preserve">Пеняева Анастасия</t>
  </si>
  <si>
    <t xml:space="preserve">Штейнгауэр Алина</t>
  </si>
  <si>
    <t xml:space="preserve">Лукоянова Надежда</t>
  </si>
  <si>
    <t xml:space="preserve">Криницына Лилия</t>
  </si>
  <si>
    <t xml:space="preserve">Шупова Анна</t>
  </si>
  <si>
    <t xml:space="preserve">Костицына Дарья</t>
  </si>
  <si>
    <t xml:space="preserve">Лаптева Екатерина</t>
  </si>
  <si>
    <t xml:space="preserve">Василькив Ульяна</t>
  </si>
  <si>
    <t xml:space="preserve">Женщины 2001- 1991 г.р., (19-29 лет)  дистанция 3 км (БЕЛО- СИНИЕ НОМЕРА)</t>
  </si>
  <si>
    <t xml:space="preserve">Скопова Ирина</t>
  </si>
  <si>
    <t xml:space="preserve">Васюкова Елена</t>
  </si>
  <si>
    <t xml:space="preserve">Фазлиахметова Татьяна</t>
  </si>
  <si>
    <t xml:space="preserve">Мужчины 1961-1970г.р.  (50 -59 лет),  дистанция 3 км (БЕЛО- СИНИЕ НОМЕРА)</t>
  </si>
  <si>
    <t xml:space="preserve">Потапов Сергей</t>
  </si>
  <si>
    <t xml:space="preserve">Алабужин Геннадий</t>
  </si>
  <si>
    <t xml:space="preserve">Козин Валерий</t>
  </si>
  <si>
    <t xml:space="preserve">Горбунов Андрей</t>
  </si>
  <si>
    <t xml:space="preserve">Гладков Евгений</t>
  </si>
  <si>
    <t xml:space="preserve">Краснотурьинск</t>
  </si>
  <si>
    <t xml:space="preserve">Киселев Вячеслав</t>
  </si>
  <si>
    <t xml:space="preserve">Яковлев Алексей</t>
  </si>
  <si>
    <t xml:space="preserve">Есаулков Александр</t>
  </si>
  <si>
    <t xml:space="preserve">Женщины 1981-1990 г.р., (30-39 лет)  дистанция 3 км (БЕЛО- СИНИЕ НОМЕРА)</t>
  </si>
  <si>
    <t xml:space="preserve">Карпова Анна</t>
  </si>
  <si>
    <t xml:space="preserve">Рукгабер Анастасия</t>
  </si>
  <si>
    <t xml:space="preserve">Беккер Евгения</t>
  </si>
  <si>
    <t xml:space="preserve">Тренихина Лидия</t>
  </si>
  <si>
    <t xml:space="preserve">Женщины 1971-1980г.р. (40 -49 лет)  дистанция 3 км (БЕЛО- СИНИЕ НОМЕРА)</t>
  </si>
  <si>
    <t xml:space="preserve">Богданова Инна</t>
  </si>
  <si>
    <t xml:space="preserve">Глазырина Наталья</t>
  </si>
  <si>
    <t xml:space="preserve">Мужчины 1960  г.р. и старше (60 лет и ст.),  дистанция 3 км (БЕЛО- СИНИЕ НОМЕРА)</t>
  </si>
  <si>
    <t xml:space="preserve">Алешечкин Олег</t>
  </si>
  <si>
    <t xml:space="preserve">Екимов Сергей</t>
  </si>
  <si>
    <t xml:space="preserve">Кропотин Сергей</t>
  </si>
  <si>
    <t xml:space="preserve">Моисеев Анатолий</t>
  </si>
  <si>
    <t xml:space="preserve">Крпинск</t>
  </si>
  <si>
    <t xml:space="preserve">Шуплецов Жан</t>
  </si>
  <si>
    <t xml:space="preserve">Баскаков Олег</t>
  </si>
  <si>
    <t xml:space="preserve">Пенигжанин Валерий</t>
  </si>
  <si>
    <t xml:space="preserve">   Мужчины 1991-2001 г. р. (19-29 лет), дистанция  5 км (ЗЕЛЕНЫЕ НОМЕРА)</t>
  </si>
  <si>
    <t xml:space="preserve">Нижников Вадим</t>
  </si>
  <si>
    <t xml:space="preserve">Щербаков Кирилл</t>
  </si>
  <si>
    <t xml:space="preserve">Таупьев Николай</t>
  </si>
  <si>
    <t xml:space="preserve">Юноши  2002-2003 г. р. (17-18 лет), дистанция  5 км (ЗЕЛЕНЫЕ НОМЕРА)</t>
  </si>
  <si>
    <t xml:space="preserve">Тунев Матвей</t>
  </si>
  <si>
    <t xml:space="preserve">Тихонов Артем</t>
  </si>
  <si>
    <t xml:space="preserve">Лайджов Эмиль</t>
  </si>
  <si>
    <t xml:space="preserve">Иовлев Алексей</t>
  </si>
  <si>
    <t xml:space="preserve">Шинкарев Павел</t>
  </si>
  <si>
    <t xml:space="preserve">Давлетгареев Олег</t>
  </si>
  <si>
    <t xml:space="preserve">Митрофанов Евгений</t>
  </si>
  <si>
    <t xml:space="preserve">Галяутдинов Руслан</t>
  </si>
  <si>
    <t xml:space="preserve">Дюкин Никита</t>
  </si>
  <si>
    <t xml:space="preserve">Пастух Тимофей</t>
  </si>
  <si>
    <t xml:space="preserve">сошел</t>
  </si>
  <si>
    <t xml:space="preserve">Вилков Артем</t>
  </si>
  <si>
    <t xml:space="preserve">Миронов Игорь</t>
  </si>
  <si>
    <t xml:space="preserve">Дудин Дмитрий</t>
  </si>
  <si>
    <t xml:space="preserve">Мужчины 1981-1990г. р. (30-39 лет), дистанция  5 км (ЗЕЛЕНЫЕ НОМЕРА)</t>
  </si>
  <si>
    <t xml:space="preserve">Петряков Олег</t>
  </si>
  <si>
    <t xml:space="preserve">Новая-Ляля,ЦРФКиС</t>
  </si>
  <si>
    <t xml:space="preserve">Щелчков Степан</t>
  </si>
  <si>
    <t xml:space="preserve">Реутов Сергей</t>
  </si>
  <si>
    <t xml:space="preserve">Мужчины 1971-1980 г. р. (40-49 лет), дистанция  5 км (ЗЕЛЕНЫЕ НОМЕРА)</t>
  </si>
  <si>
    <t xml:space="preserve">Чураков Николай</t>
  </si>
  <si>
    <t xml:space="preserve">Желтых Сергей </t>
  </si>
  <si>
    <t xml:space="preserve">Карамышев Юрий</t>
  </si>
  <si>
    <t xml:space="preserve">Туманов Сергей</t>
  </si>
  <si>
    <t xml:space="preserve">Кашкин Андрей</t>
  </si>
  <si>
    <t xml:space="preserve">Алексеенко Андрей</t>
  </si>
  <si>
    <t xml:space="preserve">Зиннатуллин Ифрат</t>
  </si>
  <si>
    <t xml:space="preserve">Тоотс Алексей</t>
  </si>
  <si>
    <t xml:space="preserve">Тоотс Александр</t>
  </si>
  <si>
    <t xml:space="preserve">Главный судья</t>
  </si>
  <si>
    <t xml:space="preserve">В.Р.Постников</t>
  </si>
  <si>
    <t xml:space="preserve">Главный секретарь</t>
  </si>
  <si>
    <t xml:space="preserve">Е.В.Самой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;@"/>
    <numFmt numFmtId="166" formatCode="h:mm:ss;@"/>
  </numFmts>
  <fonts count="22">
    <font>
      <sz val="11"/>
      <color rgb="FF333333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Arial Cyr1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color rgb="FF333333"/>
      <name val="Arial Cyr1"/>
      <family val="0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C0C0C0"/>
      <name val="Calibri"/>
      <family val="2"/>
      <charset val="204"/>
    </font>
    <font>
      <sz val="12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b val="true"/>
      <sz val="11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sz val="8"/>
      <color rgb="FF333333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10.5"/>
      <color rgb="FF333333"/>
      <name val="Times New Roman"/>
      <family val="1"/>
      <charset val="204"/>
    </font>
    <font>
      <sz val="8"/>
      <color rgb="FF333333"/>
      <name val="Arial Cyr1"/>
      <family val="0"/>
      <charset val="204"/>
    </font>
    <font>
      <sz val="9"/>
      <color rgb="FF333333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64A2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1171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12"/>
    <col collapsed="false" customWidth="true" hidden="false" outlineLevel="0" max="3" min="3" style="0" width="19.25"/>
    <col collapsed="false" customWidth="true" hidden="false" outlineLevel="0" max="4" min="4" style="0" width="5.25"/>
    <col collapsed="false" customWidth="true" hidden="false" outlineLevel="0" max="5" min="5" style="0" width="23.75"/>
    <col collapsed="false" customWidth="true" hidden="true" outlineLevel="0" max="6" min="6" style="1" width="7.75"/>
    <col collapsed="false" customWidth="true" hidden="true" outlineLevel="0" max="7" min="7" style="1" width="9.11"/>
    <col collapsed="false" customWidth="true" hidden="false" outlineLevel="0" max="8" min="8" style="1" width="7.99"/>
    <col collapsed="false" customWidth="true" hidden="false" outlineLevel="0" max="9" min="9" style="0" width="8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>
      <c r="A3" s="3"/>
      <c r="B3" s="3"/>
      <c r="C3" s="4" t="s">
        <v>2</v>
      </c>
      <c r="D3" s="5"/>
      <c r="E3" s="5"/>
      <c r="F3" s="3"/>
      <c r="G3" s="3"/>
      <c r="H3" s="3"/>
      <c r="I3" s="3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41.25" hidden="false" customHeight="true" outlineLevel="0" collapsed="false">
      <c r="A6" s="8" t="s">
        <v>5</v>
      </c>
      <c r="B6" s="8" t="s">
        <v>6</v>
      </c>
      <c r="C6" s="9" t="s">
        <v>7</v>
      </c>
      <c r="D6" s="8" t="s">
        <v>8</v>
      </c>
      <c r="E6" s="9" t="s">
        <v>9</v>
      </c>
      <c r="F6" s="10" t="s">
        <v>10</v>
      </c>
      <c r="G6" s="10" t="s">
        <v>11</v>
      </c>
      <c r="H6" s="10" t="s">
        <v>12</v>
      </c>
      <c r="I6" s="9" t="s">
        <v>13</v>
      </c>
    </row>
    <row r="7" customFormat="false" ht="15.75" hidden="false" customHeight="false" outlineLevel="0" collapsed="false">
      <c r="A7" s="11"/>
      <c r="B7" s="11"/>
      <c r="C7" s="12"/>
      <c r="D7" s="11"/>
      <c r="E7" s="12"/>
      <c r="F7" s="13"/>
      <c r="G7" s="13"/>
      <c r="H7" s="13"/>
      <c r="I7" s="12"/>
    </row>
    <row r="8" customFormat="false" ht="15.75" hidden="false" customHeight="fals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</row>
    <row r="9" customFormat="false" ht="15.75" hidden="false" customHeight="false" outlineLevel="0" collapsed="false">
      <c r="A9" s="15" t="n">
        <v>1</v>
      </c>
      <c r="B9" s="15" t="n">
        <v>17</v>
      </c>
      <c r="C9" s="16" t="s">
        <v>15</v>
      </c>
      <c r="D9" s="17" t="n">
        <v>2008</v>
      </c>
      <c r="E9" s="17" t="s">
        <v>16</v>
      </c>
      <c r="F9" s="18" t="n">
        <v>0.00555555555555556</v>
      </c>
      <c r="G9" s="19" t="n">
        <v>0.00295138888888889</v>
      </c>
      <c r="H9" s="18" t="n">
        <f aca="false">(F9-G9)</f>
        <v>0.00260416666666667</v>
      </c>
      <c r="I9" s="20" t="n">
        <v>1</v>
      </c>
    </row>
    <row r="10" customFormat="false" ht="15" hidden="false" customHeight="false" outlineLevel="0" collapsed="false">
      <c r="A10" s="21" t="n">
        <v>2</v>
      </c>
      <c r="B10" s="21" t="n">
        <v>7</v>
      </c>
      <c r="C10" s="22" t="s">
        <v>17</v>
      </c>
      <c r="D10" s="23" t="n">
        <v>2008</v>
      </c>
      <c r="E10" s="23" t="s">
        <v>18</v>
      </c>
      <c r="F10" s="24" t="n">
        <v>0.00386574074074074</v>
      </c>
      <c r="G10" s="25" t="n">
        <v>0.00121527777777778</v>
      </c>
      <c r="H10" s="24" t="n">
        <f aca="false">(F10-G10)</f>
        <v>0.00265046296296296</v>
      </c>
      <c r="I10" s="26" t="n">
        <v>2</v>
      </c>
    </row>
    <row r="11" customFormat="false" ht="15.75" hidden="false" customHeight="false" outlineLevel="0" collapsed="false">
      <c r="A11" s="21" t="n">
        <v>3</v>
      </c>
      <c r="B11" s="21" t="n">
        <v>5</v>
      </c>
      <c r="C11" s="27" t="s">
        <v>19</v>
      </c>
      <c r="D11" s="23" t="n">
        <v>2009</v>
      </c>
      <c r="E11" s="23" t="s">
        <v>16</v>
      </c>
      <c r="F11" s="24" t="n">
        <v>0.00357638888888889</v>
      </c>
      <c r="G11" s="25" t="n">
        <v>0.000868055555555555</v>
      </c>
      <c r="H11" s="24" t="n">
        <f aca="false">(F11-G11)</f>
        <v>0.00270833333333333</v>
      </c>
      <c r="I11" s="26" t="n">
        <v>3</v>
      </c>
    </row>
    <row r="12" customFormat="false" ht="15.75" hidden="false" customHeight="false" outlineLevel="0" collapsed="false">
      <c r="A12" s="21" t="n">
        <v>4</v>
      </c>
      <c r="B12" s="21" t="n">
        <v>20</v>
      </c>
      <c r="C12" s="27" t="s">
        <v>20</v>
      </c>
      <c r="D12" s="23" t="n">
        <v>2008</v>
      </c>
      <c r="E12" s="23" t="s">
        <v>16</v>
      </c>
      <c r="F12" s="24" t="n">
        <v>0.00621527777777778</v>
      </c>
      <c r="G12" s="25" t="n">
        <v>0.00347222222222222</v>
      </c>
      <c r="H12" s="24" t="n">
        <f aca="false">(F12-G12)</f>
        <v>0.00274305555555556</v>
      </c>
      <c r="I12" s="26" t="n">
        <v>4</v>
      </c>
    </row>
    <row r="13" customFormat="false" ht="15" hidden="false" customHeight="false" outlineLevel="0" collapsed="false">
      <c r="A13" s="21" t="n">
        <v>5</v>
      </c>
      <c r="B13" s="21" t="n">
        <v>1</v>
      </c>
      <c r="C13" s="22" t="s">
        <v>21</v>
      </c>
      <c r="D13" s="23" t="n">
        <v>2008</v>
      </c>
      <c r="E13" s="28" t="s">
        <v>22</v>
      </c>
      <c r="F13" s="24" t="n">
        <v>0.00295138888888889</v>
      </c>
      <c r="G13" s="25" t="n">
        <v>0.000173611111111111</v>
      </c>
      <c r="H13" s="24" t="n">
        <f aca="false">(F13-G13)</f>
        <v>0.00277777777777778</v>
      </c>
      <c r="I13" s="26" t="n">
        <v>5</v>
      </c>
    </row>
    <row r="14" customFormat="false" ht="15" hidden="false" customHeight="false" outlineLevel="0" collapsed="false">
      <c r="A14" s="21" t="n">
        <v>6</v>
      </c>
      <c r="B14" s="21" t="n">
        <v>2</v>
      </c>
      <c r="C14" s="22" t="s">
        <v>23</v>
      </c>
      <c r="D14" s="23" t="n">
        <v>2008</v>
      </c>
      <c r="E14" s="29" t="s">
        <v>24</v>
      </c>
      <c r="F14" s="24" t="n">
        <v>0.00315972222222222</v>
      </c>
      <c r="G14" s="25" t="n">
        <v>0.000347222222222222</v>
      </c>
      <c r="H14" s="24" t="n">
        <f aca="false">(F14-G14)</f>
        <v>0.0028125</v>
      </c>
      <c r="I14" s="26" t="n">
        <v>6</v>
      </c>
    </row>
    <row r="15" customFormat="false" ht="15.75" hidden="false" customHeight="false" outlineLevel="0" collapsed="false">
      <c r="A15" s="21" t="n">
        <v>7</v>
      </c>
      <c r="B15" s="21" t="n">
        <v>4</v>
      </c>
      <c r="C15" s="30" t="s">
        <v>25</v>
      </c>
      <c r="D15" s="23" t="n">
        <v>2008</v>
      </c>
      <c r="E15" s="28" t="s">
        <v>26</v>
      </c>
      <c r="F15" s="24" t="n">
        <v>0.00354166666666667</v>
      </c>
      <c r="G15" s="25" t="n">
        <v>0.000694444444444444</v>
      </c>
      <c r="H15" s="24" t="n">
        <f aca="false">(F15-G15)</f>
        <v>0.00284722222222222</v>
      </c>
      <c r="I15" s="26" t="n">
        <v>7</v>
      </c>
    </row>
    <row r="16" customFormat="false" ht="15" hidden="false" customHeight="false" outlineLevel="0" collapsed="false">
      <c r="A16" s="21" t="n">
        <v>8</v>
      </c>
      <c r="B16" s="21" t="n">
        <v>23</v>
      </c>
      <c r="C16" s="22" t="s">
        <v>27</v>
      </c>
      <c r="D16" s="23" t="n">
        <v>2008</v>
      </c>
      <c r="E16" s="28" t="s">
        <v>26</v>
      </c>
      <c r="F16" s="24" t="n">
        <v>0.00694444444444444</v>
      </c>
      <c r="G16" s="25" t="n">
        <v>0.00399305555555555</v>
      </c>
      <c r="H16" s="24" t="n">
        <f aca="false">(F16-G16)</f>
        <v>0.00295138888888889</v>
      </c>
      <c r="I16" s="26" t="n">
        <v>8</v>
      </c>
    </row>
    <row r="17" customFormat="false" ht="15.75" hidden="false" customHeight="false" outlineLevel="0" collapsed="false">
      <c r="A17" s="21" t="n">
        <v>9</v>
      </c>
      <c r="B17" s="21" t="n">
        <v>24</v>
      </c>
      <c r="C17" s="30" t="s">
        <v>28</v>
      </c>
      <c r="D17" s="23" t="n">
        <v>2008</v>
      </c>
      <c r="E17" s="28" t="s">
        <v>29</v>
      </c>
      <c r="F17" s="24" t="n">
        <v>0.0071412037037037</v>
      </c>
      <c r="G17" s="25" t="n">
        <v>0.00416666666666667</v>
      </c>
      <c r="H17" s="24" t="n">
        <f aca="false">(F17-G17)</f>
        <v>0.00297453703703704</v>
      </c>
      <c r="I17" s="26" t="n">
        <v>9</v>
      </c>
    </row>
    <row r="18" customFormat="false" ht="15.75" hidden="false" customHeight="false" outlineLevel="0" collapsed="false">
      <c r="A18" s="21" t="n">
        <v>10</v>
      </c>
      <c r="B18" s="21" t="n">
        <v>19</v>
      </c>
      <c r="C18" s="27" t="s">
        <v>30</v>
      </c>
      <c r="D18" s="23" t="n">
        <v>2008</v>
      </c>
      <c r="E18" s="28" t="s">
        <v>31</v>
      </c>
      <c r="F18" s="24" t="n">
        <v>0.00634259259259259</v>
      </c>
      <c r="G18" s="25" t="n">
        <v>0.00329861111111111</v>
      </c>
      <c r="H18" s="24" t="n">
        <f aca="false">(F18-G18)</f>
        <v>0.00304398148148148</v>
      </c>
      <c r="I18" s="26" t="n">
        <v>10</v>
      </c>
    </row>
    <row r="19" customFormat="false" ht="15.75" hidden="false" customHeight="false" outlineLevel="0" collapsed="false">
      <c r="A19" s="21" t="n">
        <v>11</v>
      </c>
      <c r="B19" s="21" t="n">
        <v>55</v>
      </c>
      <c r="C19" s="31" t="s">
        <v>32</v>
      </c>
      <c r="D19" s="23" t="n">
        <v>2009</v>
      </c>
      <c r="E19" s="28" t="s">
        <v>22</v>
      </c>
      <c r="F19" s="24" t="n">
        <v>0.0126273148148148</v>
      </c>
      <c r="G19" s="25" t="n">
        <v>0.00954861111111111</v>
      </c>
      <c r="H19" s="24" t="n">
        <f aca="false">(F19-G19)</f>
        <v>0.0030787037037037</v>
      </c>
      <c r="I19" s="26" t="n">
        <v>11</v>
      </c>
    </row>
    <row r="20" customFormat="false" ht="15" hidden="false" customHeight="false" outlineLevel="0" collapsed="false">
      <c r="A20" s="21" t="n">
        <v>12</v>
      </c>
      <c r="B20" s="21" t="n">
        <v>9</v>
      </c>
      <c r="C20" s="22" t="s">
        <v>33</v>
      </c>
      <c r="D20" s="23" t="n">
        <v>2009</v>
      </c>
      <c r="E20" s="32" t="s">
        <v>34</v>
      </c>
      <c r="F20" s="24" t="n">
        <v>0.00466435185185185</v>
      </c>
      <c r="G20" s="25" t="n">
        <v>0.0015625</v>
      </c>
      <c r="H20" s="24" t="n">
        <f aca="false">(F20-G20)</f>
        <v>0.00310185185185185</v>
      </c>
      <c r="I20" s="26" t="n">
        <v>12</v>
      </c>
    </row>
    <row r="21" customFormat="false" ht="15" hidden="false" customHeight="false" outlineLevel="0" collapsed="false">
      <c r="A21" s="21" t="n">
        <v>13</v>
      </c>
      <c r="B21" s="21" t="n">
        <v>42</v>
      </c>
      <c r="C21" s="22" t="s">
        <v>35</v>
      </c>
      <c r="D21" s="23" t="n">
        <v>2010</v>
      </c>
      <c r="E21" s="23" t="s">
        <v>18</v>
      </c>
      <c r="F21" s="24" t="n">
        <v>0.0104050925925926</v>
      </c>
      <c r="G21" s="25" t="n">
        <v>0.00729166666666667</v>
      </c>
      <c r="H21" s="24" t="n">
        <f aca="false">(F21-G21)</f>
        <v>0.00311342592592593</v>
      </c>
      <c r="I21" s="26" t="n">
        <v>13</v>
      </c>
    </row>
    <row r="22" customFormat="false" ht="15" hidden="false" customHeight="false" outlineLevel="0" collapsed="false">
      <c r="A22" s="21" t="n">
        <v>14</v>
      </c>
      <c r="B22" s="21" t="n">
        <v>51</v>
      </c>
      <c r="C22" s="22" t="s">
        <v>36</v>
      </c>
      <c r="D22" s="23" t="n">
        <v>2010</v>
      </c>
      <c r="E22" s="28" t="s">
        <v>29</v>
      </c>
      <c r="F22" s="24" t="n">
        <v>0.0119675925925926</v>
      </c>
      <c r="G22" s="25" t="n">
        <v>0.00885416666666667</v>
      </c>
      <c r="H22" s="24" t="n">
        <f aca="false">(F22-G22)</f>
        <v>0.00311342592592593</v>
      </c>
      <c r="I22" s="26" t="n">
        <v>14</v>
      </c>
    </row>
    <row r="23" customFormat="false" ht="15" hidden="false" customHeight="false" outlineLevel="0" collapsed="false">
      <c r="A23" s="21" t="n">
        <v>15</v>
      </c>
      <c r="B23" s="21" t="n">
        <v>52</v>
      </c>
      <c r="C23" s="22" t="s">
        <v>37</v>
      </c>
      <c r="D23" s="23" t="n">
        <v>2009</v>
      </c>
      <c r="E23" s="23" t="s">
        <v>16</v>
      </c>
      <c r="F23" s="24" t="n">
        <v>0.0121412037037037</v>
      </c>
      <c r="G23" s="25" t="n">
        <v>0.00902777777777778</v>
      </c>
      <c r="H23" s="24" t="n">
        <f aca="false">(F23-G23)</f>
        <v>0.00311342592592593</v>
      </c>
      <c r="I23" s="26" t="n">
        <v>14</v>
      </c>
    </row>
    <row r="24" customFormat="false" ht="15.75" hidden="false" customHeight="false" outlineLevel="0" collapsed="false">
      <c r="A24" s="21" t="n">
        <v>16</v>
      </c>
      <c r="B24" s="21" t="n">
        <v>8</v>
      </c>
      <c r="C24" s="27" t="s">
        <v>38</v>
      </c>
      <c r="D24" s="23" t="n">
        <v>2010</v>
      </c>
      <c r="E24" s="28" t="s">
        <v>39</v>
      </c>
      <c r="F24" s="24" t="n">
        <v>0.00450231481481482</v>
      </c>
      <c r="G24" s="25" t="n">
        <v>0.00138888888888889</v>
      </c>
      <c r="H24" s="24" t="n">
        <f aca="false">(F24-G24)</f>
        <v>0.00311342592592593</v>
      </c>
      <c r="I24" s="26" t="n">
        <v>14</v>
      </c>
    </row>
    <row r="25" customFormat="false" ht="15" hidden="false" customHeight="false" outlineLevel="0" collapsed="false">
      <c r="A25" s="21" t="n">
        <v>17</v>
      </c>
      <c r="B25" s="21" t="n">
        <v>12</v>
      </c>
      <c r="C25" s="22" t="s">
        <v>40</v>
      </c>
      <c r="D25" s="23" t="n">
        <v>2008</v>
      </c>
      <c r="E25" s="29" t="s">
        <v>41</v>
      </c>
      <c r="F25" s="24" t="n">
        <v>0.00519675925925926</v>
      </c>
      <c r="G25" s="25" t="n">
        <v>0.00208333333333333</v>
      </c>
      <c r="H25" s="24" t="n">
        <f aca="false">(F25-G25)</f>
        <v>0.00311342592592593</v>
      </c>
      <c r="I25" s="26" t="n">
        <v>14</v>
      </c>
    </row>
    <row r="26" customFormat="false" ht="15.75" hidden="false" customHeight="false" outlineLevel="0" collapsed="false">
      <c r="A26" s="21" t="n">
        <v>18</v>
      </c>
      <c r="B26" s="21" t="n">
        <v>38</v>
      </c>
      <c r="C26" s="27" t="s">
        <v>42</v>
      </c>
      <c r="D26" s="23" t="n">
        <v>2009</v>
      </c>
      <c r="E26" s="29" t="s">
        <v>41</v>
      </c>
      <c r="F26" s="24" t="n">
        <v>0.00972222222222222</v>
      </c>
      <c r="G26" s="25" t="n">
        <v>0.00659722222222222</v>
      </c>
      <c r="H26" s="24" t="n">
        <f aca="false">(F26-G26)</f>
        <v>0.003125</v>
      </c>
      <c r="I26" s="26" t="n">
        <v>18</v>
      </c>
    </row>
    <row r="27" customFormat="false" ht="15.75" hidden="false" customHeight="false" outlineLevel="0" collapsed="false">
      <c r="A27" s="21" t="n">
        <v>19</v>
      </c>
      <c r="B27" s="21" t="n">
        <v>37</v>
      </c>
      <c r="C27" s="27" t="s">
        <v>43</v>
      </c>
      <c r="D27" s="23" t="n">
        <v>2009</v>
      </c>
      <c r="E27" s="28" t="s">
        <v>29</v>
      </c>
      <c r="F27" s="24" t="n">
        <v>0.00956018518518519</v>
      </c>
      <c r="G27" s="25" t="n">
        <v>0.00642361111111111</v>
      </c>
      <c r="H27" s="24" t="n">
        <f aca="false">(F27-G27)</f>
        <v>0.00313657407407407</v>
      </c>
      <c r="I27" s="26" t="n">
        <v>19</v>
      </c>
    </row>
    <row r="28" customFormat="false" ht="15.75" hidden="false" customHeight="false" outlineLevel="0" collapsed="false">
      <c r="A28" s="21" t="n">
        <v>20</v>
      </c>
      <c r="B28" s="21" t="n">
        <v>58</v>
      </c>
      <c r="C28" s="31" t="s">
        <v>44</v>
      </c>
      <c r="D28" s="23" t="n">
        <v>2009</v>
      </c>
      <c r="E28" s="28" t="s">
        <v>26</v>
      </c>
      <c r="F28" s="24" t="n">
        <v>0.0132060185185185</v>
      </c>
      <c r="G28" s="25" t="n">
        <v>0.0100694444444444</v>
      </c>
      <c r="H28" s="24" t="n">
        <f aca="false">(F28-G28)</f>
        <v>0.00313657407407407</v>
      </c>
      <c r="I28" s="26" t="n">
        <v>19</v>
      </c>
    </row>
    <row r="29" customFormat="false" ht="15.75" hidden="false" customHeight="false" outlineLevel="0" collapsed="false">
      <c r="A29" s="21" t="n">
        <v>21</v>
      </c>
      <c r="B29" s="21" t="n">
        <v>28</v>
      </c>
      <c r="C29" s="27" t="s">
        <v>45</v>
      </c>
      <c r="D29" s="23" t="n">
        <v>2009</v>
      </c>
      <c r="E29" s="28" t="s">
        <v>26</v>
      </c>
      <c r="F29" s="24" t="n">
        <v>0.00804398148148148</v>
      </c>
      <c r="G29" s="25" t="n">
        <v>0.00486111111111111</v>
      </c>
      <c r="H29" s="24" t="n">
        <f aca="false">(F29-G29)</f>
        <v>0.00318287037037037</v>
      </c>
      <c r="I29" s="26" t="n">
        <v>21</v>
      </c>
    </row>
    <row r="30" customFormat="false" ht="15" hidden="false" customHeight="false" outlineLevel="0" collapsed="false">
      <c r="A30" s="21" t="n">
        <v>22</v>
      </c>
      <c r="B30" s="21" t="n">
        <v>44</v>
      </c>
      <c r="C30" s="22" t="s">
        <v>46</v>
      </c>
      <c r="D30" s="23" t="n">
        <v>2009</v>
      </c>
      <c r="E30" s="28" t="s">
        <v>22</v>
      </c>
      <c r="F30" s="24" t="n">
        <v>0.0108333333333333</v>
      </c>
      <c r="G30" s="25" t="n">
        <v>0.00763888888888889</v>
      </c>
      <c r="H30" s="24" t="n">
        <f aca="false">(F30-G30)</f>
        <v>0.00319444444444444</v>
      </c>
      <c r="I30" s="26" t="n">
        <v>22</v>
      </c>
    </row>
    <row r="31" customFormat="false" ht="15.75" hidden="false" customHeight="false" outlineLevel="0" collapsed="false">
      <c r="A31" s="21" t="n">
        <v>23</v>
      </c>
      <c r="B31" s="21" t="n">
        <v>25</v>
      </c>
      <c r="C31" s="27" t="s">
        <v>47</v>
      </c>
      <c r="D31" s="23" t="n">
        <v>2010</v>
      </c>
      <c r="E31" s="23" t="s">
        <v>48</v>
      </c>
      <c r="F31" s="24" t="n">
        <v>0.00755787037037037</v>
      </c>
      <c r="G31" s="25" t="n">
        <v>0.00434027777777778</v>
      </c>
      <c r="H31" s="24" t="n">
        <f aca="false">(F31-G31)</f>
        <v>0.00321759259259259</v>
      </c>
      <c r="I31" s="26" t="n">
        <v>23</v>
      </c>
    </row>
    <row r="32" customFormat="false" ht="15" hidden="false" customHeight="false" outlineLevel="0" collapsed="false">
      <c r="A32" s="21" t="n">
        <v>24</v>
      </c>
      <c r="B32" s="21" t="n">
        <v>43</v>
      </c>
      <c r="C32" s="22" t="s">
        <v>49</v>
      </c>
      <c r="D32" s="23" t="n">
        <v>2008</v>
      </c>
      <c r="E32" s="33" t="s">
        <v>50</v>
      </c>
      <c r="F32" s="24" t="n">
        <v>0.0107060185185185</v>
      </c>
      <c r="G32" s="25" t="n">
        <v>0.00746527777777778</v>
      </c>
      <c r="H32" s="24" t="n">
        <f aca="false">(F32-G32)</f>
        <v>0.00324074074074074</v>
      </c>
      <c r="I32" s="26" t="n">
        <v>24</v>
      </c>
    </row>
    <row r="33" customFormat="false" ht="15.75" hidden="false" customHeight="false" outlineLevel="0" collapsed="false">
      <c r="A33" s="21" t="n">
        <v>25</v>
      </c>
      <c r="B33" s="21" t="n">
        <v>22</v>
      </c>
      <c r="C33" s="27" t="s">
        <v>51</v>
      </c>
      <c r="D33" s="23" t="n">
        <v>2008</v>
      </c>
      <c r="E33" s="28" t="s">
        <v>31</v>
      </c>
      <c r="F33" s="24" t="n">
        <v>0.00706018518518519</v>
      </c>
      <c r="G33" s="25" t="n">
        <v>0.00381944444444444</v>
      </c>
      <c r="H33" s="24" t="n">
        <f aca="false">(F33-G33)</f>
        <v>0.00324074074074074</v>
      </c>
      <c r="I33" s="26" t="n">
        <v>24</v>
      </c>
    </row>
    <row r="34" customFormat="false" ht="15.75" hidden="false" customHeight="false" outlineLevel="0" collapsed="false">
      <c r="A34" s="21" t="n">
        <v>26</v>
      </c>
      <c r="B34" s="21" t="n">
        <v>18</v>
      </c>
      <c r="C34" s="27" t="s">
        <v>52</v>
      </c>
      <c r="D34" s="23" t="n">
        <v>2009</v>
      </c>
      <c r="E34" s="29" t="s">
        <v>41</v>
      </c>
      <c r="F34" s="24" t="n">
        <v>0.00637731481481482</v>
      </c>
      <c r="G34" s="25" t="n">
        <v>0.003125</v>
      </c>
      <c r="H34" s="24" t="n">
        <f aca="false">(F34-G34)</f>
        <v>0.00325231481481481</v>
      </c>
      <c r="I34" s="26" t="n">
        <v>26</v>
      </c>
    </row>
    <row r="35" customFormat="false" ht="15.75" hidden="false" customHeight="false" outlineLevel="0" collapsed="false">
      <c r="A35" s="21" t="n">
        <v>27</v>
      </c>
      <c r="B35" s="21" t="n">
        <v>53</v>
      </c>
      <c r="C35" s="31" t="s">
        <v>53</v>
      </c>
      <c r="D35" s="23" t="n">
        <v>2008</v>
      </c>
      <c r="E35" s="32" t="s">
        <v>34</v>
      </c>
      <c r="F35" s="24" t="n">
        <v>0.0124652777777778</v>
      </c>
      <c r="G35" s="25" t="n">
        <v>0.00920138888888889</v>
      </c>
      <c r="H35" s="24" t="n">
        <f aca="false">(F35-G35)</f>
        <v>0.00326388888888889</v>
      </c>
      <c r="I35" s="26" t="n">
        <v>27</v>
      </c>
    </row>
    <row r="36" customFormat="false" ht="15.75" hidden="false" customHeight="false" outlineLevel="0" collapsed="false">
      <c r="A36" s="21" t="n">
        <v>28</v>
      </c>
      <c r="B36" s="21" t="n">
        <v>54</v>
      </c>
      <c r="C36" s="31" t="s">
        <v>54</v>
      </c>
      <c r="D36" s="23" t="n">
        <v>2009</v>
      </c>
      <c r="E36" s="28" t="s">
        <v>31</v>
      </c>
      <c r="F36" s="24" t="n">
        <v>0.0126388888888889</v>
      </c>
      <c r="G36" s="25" t="n">
        <v>0.009375</v>
      </c>
      <c r="H36" s="24" t="n">
        <f aca="false">(F36-G36)</f>
        <v>0.00326388888888889</v>
      </c>
      <c r="I36" s="26" t="n">
        <v>27</v>
      </c>
    </row>
    <row r="37" customFormat="false" ht="15.75" hidden="false" customHeight="false" outlineLevel="0" collapsed="false">
      <c r="A37" s="21" t="n">
        <v>29</v>
      </c>
      <c r="B37" s="21" t="n">
        <v>40</v>
      </c>
      <c r="C37" s="31" t="s">
        <v>55</v>
      </c>
      <c r="D37" s="23" t="n">
        <v>2009</v>
      </c>
      <c r="E37" s="28" t="s">
        <v>56</v>
      </c>
      <c r="F37" s="24" t="n">
        <v>0.0102083333333333</v>
      </c>
      <c r="G37" s="25" t="n">
        <v>0.00694444444444444</v>
      </c>
      <c r="H37" s="24" t="n">
        <f aca="false">(F37-G37)</f>
        <v>0.00326388888888889</v>
      </c>
      <c r="I37" s="26" t="n">
        <v>27</v>
      </c>
    </row>
    <row r="38" customFormat="false" ht="15" hidden="false" customHeight="false" outlineLevel="0" collapsed="false">
      <c r="A38" s="21" t="n">
        <v>30</v>
      </c>
      <c r="B38" s="21" t="n">
        <v>46</v>
      </c>
      <c r="C38" s="22" t="s">
        <v>57</v>
      </c>
      <c r="D38" s="23" t="n">
        <v>2009</v>
      </c>
      <c r="E38" s="29" t="s">
        <v>58</v>
      </c>
      <c r="F38" s="24" t="n">
        <v>0.0113541666666667</v>
      </c>
      <c r="G38" s="25" t="n">
        <v>0.00798611111111111</v>
      </c>
      <c r="H38" s="24" t="n">
        <f aca="false">(F38-G38)</f>
        <v>0.00336805555555556</v>
      </c>
      <c r="I38" s="26" t="n">
        <v>30</v>
      </c>
    </row>
    <row r="39" customFormat="false" ht="15" hidden="false" customHeight="false" outlineLevel="0" collapsed="false">
      <c r="A39" s="21" t="n">
        <v>31</v>
      </c>
      <c r="B39" s="21" t="n">
        <v>11</v>
      </c>
      <c r="C39" s="22" t="s">
        <v>59</v>
      </c>
      <c r="D39" s="23" t="n">
        <v>2008</v>
      </c>
      <c r="E39" s="34" t="s">
        <v>60</v>
      </c>
      <c r="F39" s="24" t="n">
        <v>0.0053587962962963</v>
      </c>
      <c r="G39" s="25" t="n">
        <v>0.00190972222222222</v>
      </c>
      <c r="H39" s="24" t="n">
        <f aca="false">(F39-G39)</f>
        <v>0.00344907407407407</v>
      </c>
      <c r="I39" s="26" t="n">
        <v>31</v>
      </c>
    </row>
    <row r="40" customFormat="false" ht="15.75" hidden="false" customHeight="false" outlineLevel="0" collapsed="false">
      <c r="A40" s="21" t="n">
        <v>32</v>
      </c>
      <c r="B40" s="21" t="n">
        <v>62</v>
      </c>
      <c r="C40" s="31" t="s">
        <v>61</v>
      </c>
      <c r="D40" s="23" t="n">
        <v>2009</v>
      </c>
      <c r="E40" s="23" t="s">
        <v>18</v>
      </c>
      <c r="F40" s="24" t="n">
        <v>0.0142592592592593</v>
      </c>
      <c r="G40" s="25" t="n">
        <v>0.0107638888888889</v>
      </c>
      <c r="H40" s="24" t="n">
        <f aca="false">(F40-G40)</f>
        <v>0.00349537037037037</v>
      </c>
      <c r="I40" s="26" t="n">
        <v>32</v>
      </c>
    </row>
    <row r="41" customFormat="false" ht="15.75" hidden="false" customHeight="false" outlineLevel="0" collapsed="false">
      <c r="A41" s="21" t="n">
        <v>33</v>
      </c>
      <c r="B41" s="21" t="n">
        <v>26</v>
      </c>
      <c r="C41" s="27" t="s">
        <v>62</v>
      </c>
      <c r="D41" s="23" t="n">
        <v>2008</v>
      </c>
      <c r="E41" s="28" t="s">
        <v>31</v>
      </c>
      <c r="F41" s="24" t="n">
        <v>0.00800925925925926</v>
      </c>
      <c r="G41" s="25" t="n">
        <v>0.00451388888888889</v>
      </c>
      <c r="H41" s="24" t="n">
        <f aca="false">(F41-G41)</f>
        <v>0.00349537037037037</v>
      </c>
      <c r="I41" s="26" t="n">
        <v>33</v>
      </c>
    </row>
    <row r="42" customFormat="false" ht="15.75" hidden="false" customHeight="false" outlineLevel="0" collapsed="false">
      <c r="A42" s="21" t="n">
        <v>34</v>
      </c>
      <c r="B42" s="21" t="n">
        <v>3</v>
      </c>
      <c r="C42" s="27" t="s">
        <v>63</v>
      </c>
      <c r="D42" s="23" t="n">
        <v>2008</v>
      </c>
      <c r="E42" s="28" t="s">
        <v>39</v>
      </c>
      <c r="F42" s="24" t="n">
        <v>0.0040162037037037</v>
      </c>
      <c r="G42" s="25" t="n">
        <v>0.000520833333333333</v>
      </c>
      <c r="H42" s="24" t="n">
        <f aca="false">(F42-G42)</f>
        <v>0.00349537037037037</v>
      </c>
      <c r="I42" s="26" t="n">
        <v>33</v>
      </c>
    </row>
    <row r="43" customFormat="false" ht="15.75" hidden="false" customHeight="false" outlineLevel="0" collapsed="false">
      <c r="A43" s="21" t="n">
        <v>35</v>
      </c>
      <c r="B43" s="21" t="n">
        <v>41</v>
      </c>
      <c r="C43" s="31" t="s">
        <v>64</v>
      </c>
      <c r="D43" s="23" t="n">
        <v>2008</v>
      </c>
      <c r="E43" s="28" t="s">
        <v>26</v>
      </c>
      <c r="F43" s="24" t="n">
        <v>0.0106134259259259</v>
      </c>
      <c r="G43" s="25" t="n">
        <v>0.00711805555555555</v>
      </c>
      <c r="H43" s="24" t="n">
        <f aca="false">(F43-G43)</f>
        <v>0.00349537037037037</v>
      </c>
      <c r="I43" s="26" t="n">
        <v>33</v>
      </c>
    </row>
    <row r="44" customFormat="false" ht="15.75" hidden="false" customHeight="false" outlineLevel="0" collapsed="false">
      <c r="A44" s="21" t="n">
        <v>36</v>
      </c>
      <c r="B44" s="21" t="n">
        <v>61</v>
      </c>
      <c r="C44" s="31" t="s">
        <v>65</v>
      </c>
      <c r="D44" s="23" t="n">
        <v>2009</v>
      </c>
      <c r="E44" s="28" t="s">
        <v>22</v>
      </c>
      <c r="F44" s="24" t="n">
        <v>0.0141087962962963</v>
      </c>
      <c r="G44" s="25" t="n">
        <v>0.0105902777777778</v>
      </c>
      <c r="H44" s="24" t="n">
        <f aca="false">(F44-G44)</f>
        <v>0.00351851851851852</v>
      </c>
      <c r="I44" s="26" t="n">
        <v>36</v>
      </c>
    </row>
    <row r="45" customFormat="false" ht="15" hidden="false" customHeight="false" outlineLevel="0" collapsed="false">
      <c r="A45" s="21" t="n">
        <v>37</v>
      </c>
      <c r="B45" s="21" t="n">
        <v>47</v>
      </c>
      <c r="C45" s="22" t="s">
        <v>66</v>
      </c>
      <c r="D45" s="23" t="n">
        <v>2009</v>
      </c>
      <c r="E45" s="28" t="s">
        <v>39</v>
      </c>
      <c r="F45" s="24" t="n">
        <v>0.0116898148148148</v>
      </c>
      <c r="G45" s="25" t="n">
        <v>0.00815972222222222</v>
      </c>
      <c r="H45" s="24" t="n">
        <f aca="false">(F45-G45)</f>
        <v>0.00353009259259259</v>
      </c>
      <c r="I45" s="26" t="n">
        <v>37</v>
      </c>
    </row>
    <row r="46" customFormat="false" ht="15.75" hidden="false" customHeight="false" outlineLevel="0" collapsed="false">
      <c r="A46" s="21" t="n">
        <v>38</v>
      </c>
      <c r="B46" s="21" t="n">
        <v>16</v>
      </c>
      <c r="C46" s="35" t="s">
        <v>67</v>
      </c>
      <c r="D46" s="23" t="n">
        <v>2009</v>
      </c>
      <c r="E46" s="28" t="s">
        <v>68</v>
      </c>
      <c r="F46" s="24" t="n">
        <v>0.00637731481481482</v>
      </c>
      <c r="G46" s="25" t="n">
        <v>0.00277777777777778</v>
      </c>
      <c r="H46" s="24" t="n">
        <f aca="false">(F46-G46)</f>
        <v>0.00359953703703704</v>
      </c>
      <c r="I46" s="26" t="n">
        <v>38</v>
      </c>
    </row>
    <row r="47" customFormat="false" ht="15" hidden="false" customHeight="false" outlineLevel="0" collapsed="false">
      <c r="A47" s="21" t="n">
        <v>39</v>
      </c>
      <c r="B47" s="21" t="n">
        <v>50</v>
      </c>
      <c r="C47" s="22" t="s">
        <v>69</v>
      </c>
      <c r="D47" s="23" t="n">
        <v>2010</v>
      </c>
      <c r="E47" s="29" t="s">
        <v>41</v>
      </c>
      <c r="F47" s="24" t="n">
        <v>0.0122916666666667</v>
      </c>
      <c r="G47" s="25" t="n">
        <v>0.00868055555555556</v>
      </c>
      <c r="H47" s="24" t="n">
        <f aca="false">(F47-G47)</f>
        <v>0.00361111111111111</v>
      </c>
      <c r="I47" s="26" t="n">
        <v>39</v>
      </c>
    </row>
    <row r="48" customFormat="false" ht="15.75" hidden="false" customHeight="false" outlineLevel="0" collapsed="false">
      <c r="A48" s="21" t="n">
        <v>40</v>
      </c>
      <c r="B48" s="21" t="n">
        <v>29</v>
      </c>
      <c r="C48" s="27" t="s">
        <v>70</v>
      </c>
      <c r="D48" s="23" t="n">
        <v>2008</v>
      </c>
      <c r="E48" s="33" t="s">
        <v>50</v>
      </c>
      <c r="F48" s="24" t="n">
        <v>0.00869212962962963</v>
      </c>
      <c r="G48" s="25" t="n">
        <v>0.00503472222222222</v>
      </c>
      <c r="H48" s="24" t="n">
        <f aca="false">(F48-G48)</f>
        <v>0.00365740740740741</v>
      </c>
      <c r="I48" s="26" t="n">
        <v>40</v>
      </c>
    </row>
    <row r="49" customFormat="false" ht="15.75" hidden="false" customHeight="false" outlineLevel="0" collapsed="false">
      <c r="A49" s="21" t="n">
        <v>41</v>
      </c>
      <c r="B49" s="21" t="n">
        <v>59</v>
      </c>
      <c r="C49" s="31" t="s">
        <v>71</v>
      </c>
      <c r="D49" s="23" t="n">
        <v>2010</v>
      </c>
      <c r="E49" s="28" t="s">
        <v>29</v>
      </c>
      <c r="F49" s="24" t="n">
        <v>0.0139699074074074</v>
      </c>
      <c r="G49" s="25" t="n">
        <v>0.0102430555555555</v>
      </c>
      <c r="H49" s="24" t="n">
        <f aca="false">(F49-G49)</f>
        <v>0.00372685185185185</v>
      </c>
      <c r="I49" s="26" t="n">
        <v>41</v>
      </c>
    </row>
    <row r="50" customFormat="false" ht="15" hidden="false" customHeight="false" outlineLevel="0" collapsed="false">
      <c r="A50" s="21" t="n">
        <v>42</v>
      </c>
      <c r="B50" s="21" t="n">
        <v>31</v>
      </c>
      <c r="C50" s="22" t="s">
        <v>72</v>
      </c>
      <c r="D50" s="23" t="n">
        <v>2009</v>
      </c>
      <c r="E50" s="29" t="s">
        <v>41</v>
      </c>
      <c r="F50" s="24" t="n">
        <v>0.00914351851851852</v>
      </c>
      <c r="G50" s="25" t="n">
        <v>0.00538194444444444</v>
      </c>
      <c r="H50" s="24" t="n">
        <f aca="false">(F50-G50)</f>
        <v>0.00376157407407407</v>
      </c>
      <c r="I50" s="26" t="n">
        <v>42</v>
      </c>
    </row>
    <row r="51" customFormat="false" ht="15.75" hidden="false" customHeight="false" outlineLevel="0" collapsed="false">
      <c r="A51" s="21" t="n">
        <v>43</v>
      </c>
      <c r="B51" s="21" t="n">
        <v>13</v>
      </c>
      <c r="C51" s="27" t="s">
        <v>73</v>
      </c>
      <c r="D51" s="23" t="n">
        <v>2009</v>
      </c>
      <c r="E51" s="28" t="s">
        <v>26</v>
      </c>
      <c r="F51" s="24" t="n">
        <v>0.00611111111111111</v>
      </c>
      <c r="G51" s="25" t="n">
        <v>0.00225694444444444</v>
      </c>
      <c r="H51" s="24" t="n">
        <f aca="false">(F51-G51)</f>
        <v>0.00385416666666667</v>
      </c>
      <c r="I51" s="26" t="n">
        <v>43</v>
      </c>
    </row>
    <row r="52" customFormat="false" ht="15" hidden="false" customHeight="false" outlineLevel="0" collapsed="false">
      <c r="A52" s="21" t="n">
        <v>44</v>
      </c>
      <c r="B52" s="21" t="n">
        <v>34</v>
      </c>
      <c r="C52" s="36" t="s">
        <v>74</v>
      </c>
      <c r="D52" s="23" t="n">
        <v>2009</v>
      </c>
      <c r="E52" s="33" t="s">
        <v>68</v>
      </c>
      <c r="F52" s="24" t="n">
        <v>0.00982638888888889</v>
      </c>
      <c r="G52" s="25" t="n">
        <v>0.00590277777777778</v>
      </c>
      <c r="H52" s="24" t="n">
        <f aca="false">(F52-G52)</f>
        <v>0.00392361111111111</v>
      </c>
      <c r="I52" s="26" t="n">
        <v>44</v>
      </c>
    </row>
    <row r="53" customFormat="false" ht="15.75" hidden="false" customHeight="false" outlineLevel="0" collapsed="false">
      <c r="A53" s="21" t="n">
        <v>45</v>
      </c>
      <c r="B53" s="21" t="n">
        <v>6</v>
      </c>
      <c r="C53" s="30" t="s">
        <v>75</v>
      </c>
      <c r="D53" s="23" t="n">
        <v>2008</v>
      </c>
      <c r="E53" s="29" t="s">
        <v>24</v>
      </c>
      <c r="F53" s="24" t="n">
        <v>0.00498842592592593</v>
      </c>
      <c r="G53" s="25" t="n">
        <v>0.00104166666666667</v>
      </c>
      <c r="H53" s="24" t="n">
        <f aca="false">(F53-G53)</f>
        <v>0.00394675925925926</v>
      </c>
      <c r="I53" s="26" t="n">
        <v>45</v>
      </c>
    </row>
    <row r="54" customFormat="false" ht="15.75" hidden="false" customHeight="false" outlineLevel="0" collapsed="false">
      <c r="A54" s="21" t="n">
        <v>46</v>
      </c>
      <c r="B54" s="21" t="n">
        <v>36</v>
      </c>
      <c r="C54" s="27" t="s">
        <v>76</v>
      </c>
      <c r="D54" s="23" t="n">
        <v>2010</v>
      </c>
      <c r="E54" s="28" t="s">
        <v>39</v>
      </c>
      <c r="F54" s="24" t="n">
        <v>0.0102662037037037</v>
      </c>
      <c r="G54" s="25" t="n">
        <v>0.00625</v>
      </c>
      <c r="H54" s="24" t="n">
        <f aca="false">(F54-G54)</f>
        <v>0.0040162037037037</v>
      </c>
      <c r="I54" s="26" t="n">
        <v>46</v>
      </c>
    </row>
    <row r="55" customFormat="false" ht="15.75" hidden="false" customHeight="false" outlineLevel="0" collapsed="false">
      <c r="A55" s="21" t="n">
        <v>47</v>
      </c>
      <c r="B55" s="21" t="n">
        <v>35</v>
      </c>
      <c r="C55" s="37" t="s">
        <v>77</v>
      </c>
      <c r="D55" s="17" t="n">
        <v>2010</v>
      </c>
      <c r="E55" s="29" t="s">
        <v>41</v>
      </c>
      <c r="F55" s="24" t="n">
        <v>0.0101388888888889</v>
      </c>
      <c r="G55" s="25" t="n">
        <v>0.00607638888888889</v>
      </c>
      <c r="H55" s="24" t="n">
        <f aca="false">(F55-G55)</f>
        <v>0.0040625</v>
      </c>
      <c r="I55" s="26" t="n">
        <v>47</v>
      </c>
    </row>
    <row r="56" customFormat="false" ht="15.75" hidden="false" customHeight="false" outlineLevel="0" collapsed="false">
      <c r="A56" s="21" t="n">
        <v>48</v>
      </c>
      <c r="B56" s="21" t="n">
        <v>21</v>
      </c>
      <c r="C56" s="27" t="s">
        <v>78</v>
      </c>
      <c r="D56" s="23" t="n">
        <v>2009</v>
      </c>
      <c r="E56" s="29" t="s">
        <v>41</v>
      </c>
      <c r="F56" s="24" t="n">
        <v>0.00791666666666667</v>
      </c>
      <c r="G56" s="25" t="n">
        <v>0.00364583333333333</v>
      </c>
      <c r="H56" s="24" t="n">
        <f aca="false">(F56-G56)</f>
        <v>0.00427083333333333</v>
      </c>
      <c r="I56" s="26" t="n">
        <v>48</v>
      </c>
    </row>
    <row r="57" customFormat="false" ht="15.75" hidden="false" customHeight="false" outlineLevel="0" collapsed="false">
      <c r="A57" s="21" t="n">
        <v>49</v>
      </c>
      <c r="B57" s="21" t="n">
        <v>56</v>
      </c>
      <c r="C57" s="31" t="s">
        <v>79</v>
      </c>
      <c r="D57" s="23" t="n">
        <v>2010</v>
      </c>
      <c r="E57" s="29" t="s">
        <v>41</v>
      </c>
      <c r="F57" s="24" t="n">
        <v>0.0140162037037037</v>
      </c>
      <c r="G57" s="25" t="n">
        <v>0.00972222222222222</v>
      </c>
      <c r="H57" s="24" t="n">
        <f aca="false">(F57-G57)</f>
        <v>0.00429398148148148</v>
      </c>
      <c r="I57" s="26" t="n">
        <v>49</v>
      </c>
    </row>
    <row r="58" customFormat="false" ht="15" hidden="false" customHeight="false" outlineLevel="0" collapsed="false">
      <c r="A58" s="21" t="n">
        <v>50</v>
      </c>
      <c r="B58" s="21" t="n">
        <v>27</v>
      </c>
      <c r="C58" s="22" t="s">
        <v>80</v>
      </c>
      <c r="D58" s="23" t="n">
        <v>2010</v>
      </c>
      <c r="E58" s="29" t="s">
        <v>24</v>
      </c>
      <c r="F58" s="24" t="n">
        <v>0.00907407407407407</v>
      </c>
      <c r="G58" s="25" t="n">
        <v>0.0046875</v>
      </c>
      <c r="H58" s="24" t="n">
        <f aca="false">(F58-G58)</f>
        <v>0.00438657407407407</v>
      </c>
      <c r="I58" s="26" t="n">
        <v>50</v>
      </c>
    </row>
    <row r="59" customFormat="false" ht="15.75" hidden="false" customHeight="false" outlineLevel="0" collapsed="false">
      <c r="A59" s="21" t="n">
        <v>51</v>
      </c>
      <c r="B59" s="21" t="n">
        <v>32</v>
      </c>
      <c r="C59" s="38" t="s">
        <v>81</v>
      </c>
      <c r="D59" s="39" t="n">
        <v>2010</v>
      </c>
      <c r="E59" s="29" t="s">
        <v>41</v>
      </c>
      <c r="F59" s="24" t="n">
        <v>0.0100925925925926</v>
      </c>
      <c r="G59" s="25" t="n">
        <v>0.00555555555555555</v>
      </c>
      <c r="H59" s="24" t="n">
        <f aca="false">(F59-G59)</f>
        <v>0.00453703703703704</v>
      </c>
      <c r="I59" s="26" t="n">
        <v>51</v>
      </c>
    </row>
    <row r="60" customFormat="false" ht="15.75" hidden="false" customHeight="false" outlineLevel="0" collapsed="false">
      <c r="A60" s="21" t="n">
        <v>52</v>
      </c>
      <c r="B60" s="21" t="n">
        <v>15</v>
      </c>
      <c r="C60" s="35" t="s">
        <v>82</v>
      </c>
      <c r="D60" s="23" t="n">
        <v>2011</v>
      </c>
      <c r="E60" s="29" t="s">
        <v>41</v>
      </c>
      <c r="F60" s="24" t="n">
        <v>0.00715277777777778</v>
      </c>
      <c r="G60" s="25" t="n">
        <v>0.00260416666666667</v>
      </c>
      <c r="H60" s="24" t="n">
        <f aca="false">(F60-G60)</f>
        <v>0.00454861111111111</v>
      </c>
      <c r="I60" s="26" t="n">
        <v>52</v>
      </c>
    </row>
    <row r="61" customFormat="false" ht="15" hidden="false" customHeight="false" outlineLevel="0" collapsed="false">
      <c r="A61" s="21" t="n">
        <v>53</v>
      </c>
      <c r="B61" s="21" t="n">
        <v>45</v>
      </c>
      <c r="C61" s="22" t="s">
        <v>83</v>
      </c>
      <c r="D61" s="23" t="n">
        <v>2011</v>
      </c>
      <c r="E61" s="29" t="s">
        <v>41</v>
      </c>
      <c r="F61" s="24" t="n">
        <v>0.0126967592592593</v>
      </c>
      <c r="G61" s="25" t="n">
        <v>0.0078125</v>
      </c>
      <c r="H61" s="24" t="n">
        <f aca="false">(F61-G61)</f>
        <v>0.00488425925925926</v>
      </c>
      <c r="I61" s="26" t="n">
        <v>53</v>
      </c>
    </row>
    <row r="62" customFormat="false" ht="15.75" hidden="false" customHeight="false" outlineLevel="0" collapsed="false">
      <c r="A62" s="21" t="n">
        <v>54</v>
      </c>
      <c r="B62" s="21" t="n">
        <v>30</v>
      </c>
      <c r="C62" s="27" t="s">
        <v>84</v>
      </c>
      <c r="D62" s="23" t="n">
        <v>2009</v>
      </c>
      <c r="E62" s="29" t="s">
        <v>41</v>
      </c>
      <c r="F62" s="24" t="n">
        <v>0.0101851851851852</v>
      </c>
      <c r="G62" s="25" t="n">
        <v>0.00520833333333333</v>
      </c>
      <c r="H62" s="24" t="n">
        <f aca="false">(F62-G62)</f>
        <v>0.00497685185185185</v>
      </c>
      <c r="I62" s="26" t="n">
        <v>54</v>
      </c>
    </row>
    <row r="63" customFormat="false" ht="15.75" hidden="false" customHeight="false" outlineLevel="0" collapsed="false">
      <c r="A63" s="21" t="n">
        <v>55</v>
      </c>
      <c r="B63" s="21" t="n">
        <v>57</v>
      </c>
      <c r="C63" s="31" t="s">
        <v>85</v>
      </c>
      <c r="D63" s="23" t="n">
        <v>2010</v>
      </c>
      <c r="E63" s="29" t="s">
        <v>86</v>
      </c>
      <c r="F63" s="24" t="n">
        <v>0.0154513888888889</v>
      </c>
      <c r="G63" s="25" t="n">
        <v>0.00989583333333333</v>
      </c>
      <c r="H63" s="24" t="n">
        <f aca="false">(F63-G63)</f>
        <v>0.00555555555555556</v>
      </c>
      <c r="I63" s="26" t="n">
        <v>55</v>
      </c>
    </row>
    <row r="64" customFormat="false" ht="15.75" hidden="false" customHeight="false" outlineLevel="0" collapsed="false">
      <c r="A64" s="21" t="n">
        <v>56</v>
      </c>
      <c r="B64" s="21" t="n">
        <v>60</v>
      </c>
      <c r="C64" s="31" t="s">
        <v>87</v>
      </c>
      <c r="D64" s="23" t="n">
        <v>2011</v>
      </c>
      <c r="E64" s="29" t="s">
        <v>41</v>
      </c>
      <c r="F64" s="24" t="n">
        <v>0.0164351851851852</v>
      </c>
      <c r="G64" s="25" t="n">
        <v>0.0104166666666667</v>
      </c>
      <c r="H64" s="24" t="n">
        <f aca="false">(F64-G64)</f>
        <v>0.00601851851851852</v>
      </c>
      <c r="I64" s="26" t="n">
        <v>56</v>
      </c>
    </row>
    <row r="65" customFormat="false" ht="15" hidden="false" customHeight="false" outlineLevel="0" collapsed="false">
      <c r="A65" s="21" t="n">
        <v>57</v>
      </c>
      <c r="B65" s="21" t="n">
        <v>33</v>
      </c>
      <c r="C65" s="40" t="s">
        <v>88</v>
      </c>
      <c r="D65" s="23" t="n">
        <v>2009</v>
      </c>
      <c r="E65" s="41" t="s">
        <v>18</v>
      </c>
      <c r="F65" s="24"/>
      <c r="G65" s="25" t="n">
        <v>0.00572916666666667</v>
      </c>
      <c r="H65" s="24"/>
      <c r="I65" s="26" t="s">
        <v>89</v>
      </c>
    </row>
    <row r="66" customFormat="false" ht="15" hidden="false" customHeight="false" outlineLevel="0" collapsed="false">
      <c r="A66" s="21" t="n">
        <v>58</v>
      </c>
      <c r="B66" s="21" t="n">
        <v>49</v>
      </c>
      <c r="C66" s="42" t="s">
        <v>90</v>
      </c>
      <c r="D66" s="43" t="n">
        <v>2010</v>
      </c>
      <c r="E66" s="29" t="s">
        <v>24</v>
      </c>
      <c r="F66" s="24"/>
      <c r="G66" s="25" t="n">
        <v>0.00850694444444444</v>
      </c>
      <c r="H66" s="24"/>
      <c r="I66" s="26" t="s">
        <v>89</v>
      </c>
    </row>
    <row r="67" customFormat="false" ht="15" hidden="false" customHeight="false" outlineLevel="0" collapsed="false">
      <c r="A67" s="21" t="n">
        <v>59</v>
      </c>
      <c r="B67" s="21" t="n">
        <v>48</v>
      </c>
      <c r="C67" s="22" t="s">
        <v>91</v>
      </c>
      <c r="D67" s="23" t="n">
        <v>2009</v>
      </c>
      <c r="E67" s="23" t="s">
        <v>18</v>
      </c>
      <c r="F67" s="24"/>
      <c r="G67" s="25" t="n">
        <v>0.00833333333333333</v>
      </c>
      <c r="H67" s="24"/>
      <c r="I67" s="26" t="s">
        <v>89</v>
      </c>
    </row>
    <row r="68" customFormat="false" ht="15" hidden="false" customHeight="false" outlineLevel="0" collapsed="false">
      <c r="A68" s="21" t="n">
        <v>60</v>
      </c>
      <c r="B68" s="21" t="n">
        <v>10</v>
      </c>
      <c r="C68" s="22" t="s">
        <v>92</v>
      </c>
      <c r="D68" s="23" t="n">
        <v>2008</v>
      </c>
      <c r="E68" s="28" t="s">
        <v>22</v>
      </c>
      <c r="F68" s="24"/>
      <c r="G68" s="25" t="n">
        <v>0.00173611111111111</v>
      </c>
      <c r="H68" s="24"/>
      <c r="I68" s="26" t="s">
        <v>89</v>
      </c>
    </row>
    <row r="69" customFormat="false" ht="15.75" hidden="false" customHeight="false" outlineLevel="0" collapsed="false">
      <c r="A69" s="21" t="n">
        <v>61</v>
      </c>
      <c r="B69" s="21" t="n">
        <v>14</v>
      </c>
      <c r="C69" s="27" t="s">
        <v>93</v>
      </c>
      <c r="D69" s="23" t="n">
        <v>2008</v>
      </c>
      <c r="E69" s="23" t="s">
        <v>18</v>
      </c>
      <c r="F69" s="24"/>
      <c r="G69" s="25" t="n">
        <v>0.00243055555555555</v>
      </c>
      <c r="H69" s="24"/>
      <c r="I69" s="26" t="s">
        <v>89</v>
      </c>
    </row>
    <row r="70" customFormat="false" ht="16.5" hidden="false" customHeight="false" outlineLevel="0" collapsed="false">
      <c r="A70" s="44" t="n">
        <v>62</v>
      </c>
      <c r="B70" s="44" t="n">
        <v>39</v>
      </c>
      <c r="C70" s="38" t="s">
        <v>94</v>
      </c>
      <c r="D70" s="39" t="n">
        <v>2008</v>
      </c>
      <c r="E70" s="45" t="s">
        <v>22</v>
      </c>
      <c r="F70" s="46"/>
      <c r="G70" s="47" t="n">
        <v>0.00677083333333333</v>
      </c>
      <c r="H70" s="46"/>
      <c r="I70" s="48" t="s">
        <v>89</v>
      </c>
    </row>
    <row r="71" customFormat="false" ht="15.75" hidden="false" customHeight="false" outlineLevel="0" collapsed="false">
      <c r="A71" s="14" t="s">
        <v>95</v>
      </c>
      <c r="B71" s="14"/>
      <c r="C71" s="14"/>
      <c r="D71" s="14"/>
      <c r="E71" s="14"/>
      <c r="F71" s="14"/>
      <c r="G71" s="14"/>
      <c r="H71" s="14"/>
      <c r="I71" s="14"/>
    </row>
    <row r="72" customFormat="false" ht="15.75" hidden="false" customHeight="false" outlineLevel="0" collapsed="false">
      <c r="A72" s="49" t="n">
        <v>1</v>
      </c>
      <c r="B72" s="49" t="n">
        <v>71</v>
      </c>
      <c r="C72" s="50" t="s">
        <v>96</v>
      </c>
      <c r="D72" s="20" t="n">
        <v>2008</v>
      </c>
      <c r="E72" s="51" t="s">
        <v>58</v>
      </c>
      <c r="F72" s="18" t="n">
        <v>0.0153009259259259</v>
      </c>
      <c r="G72" s="19" t="n">
        <v>0.0123263888888889</v>
      </c>
      <c r="H72" s="18" t="n">
        <f aca="false">(F72-G72)</f>
        <v>0.00297453703703704</v>
      </c>
      <c r="I72" s="20" t="n">
        <v>1</v>
      </c>
    </row>
    <row r="73" customFormat="false" ht="15" hidden="false" customHeight="false" outlineLevel="0" collapsed="false">
      <c r="A73" s="9" t="n">
        <v>2</v>
      </c>
      <c r="B73" s="9" t="n">
        <v>76</v>
      </c>
      <c r="C73" s="40" t="s">
        <v>97</v>
      </c>
      <c r="D73" s="26" t="n">
        <v>2008</v>
      </c>
      <c r="E73" s="28" t="s">
        <v>22</v>
      </c>
      <c r="F73" s="24" t="n">
        <v>0.0161921296296296</v>
      </c>
      <c r="G73" s="25" t="n">
        <v>0.0131944444444444</v>
      </c>
      <c r="H73" s="24" t="n">
        <f aca="false">(F73-G73)</f>
        <v>0.00299768518518519</v>
      </c>
      <c r="I73" s="26" t="n">
        <v>2</v>
      </c>
    </row>
    <row r="74" customFormat="false" ht="15" hidden="false" customHeight="false" outlineLevel="0" collapsed="false">
      <c r="A74" s="9" t="n">
        <v>3</v>
      </c>
      <c r="B74" s="9" t="n">
        <v>65</v>
      </c>
      <c r="C74" s="52" t="s">
        <v>98</v>
      </c>
      <c r="D74" s="26" t="n">
        <v>2008</v>
      </c>
      <c r="E74" s="28" t="s">
        <v>29</v>
      </c>
      <c r="F74" s="24" t="n">
        <v>0.0143055555555556</v>
      </c>
      <c r="G74" s="25" t="n">
        <v>0.0112847222222222</v>
      </c>
      <c r="H74" s="24" t="n">
        <f aca="false">(F74-G74)</f>
        <v>0.00302083333333333</v>
      </c>
      <c r="I74" s="26" t="n">
        <v>3</v>
      </c>
    </row>
    <row r="75" customFormat="false" ht="15" hidden="false" customHeight="false" outlineLevel="0" collapsed="false">
      <c r="A75" s="9" t="n">
        <v>4</v>
      </c>
      <c r="B75" s="9" t="n">
        <v>73</v>
      </c>
      <c r="C75" s="53" t="s">
        <v>99</v>
      </c>
      <c r="D75" s="26" t="n">
        <v>2008</v>
      </c>
      <c r="E75" s="29" t="s">
        <v>41</v>
      </c>
      <c r="F75" s="24" t="n">
        <v>0.0157407407407407</v>
      </c>
      <c r="G75" s="25" t="n">
        <v>0.0126736111111111</v>
      </c>
      <c r="H75" s="24" t="n">
        <f aca="false">(F75-G75)</f>
        <v>0.00306712962962963</v>
      </c>
      <c r="I75" s="26" t="n">
        <v>4</v>
      </c>
    </row>
    <row r="76" customFormat="false" ht="15.75" hidden="false" customHeight="false" outlineLevel="0" collapsed="false">
      <c r="A76" s="9" t="n">
        <v>5</v>
      </c>
      <c r="B76" s="9" t="n">
        <v>103</v>
      </c>
      <c r="C76" s="30" t="s">
        <v>100</v>
      </c>
      <c r="D76" s="26" t="n">
        <v>2009</v>
      </c>
      <c r="E76" s="28" t="s">
        <v>31</v>
      </c>
      <c r="F76" s="24" t="n">
        <v>0.0209606481481481</v>
      </c>
      <c r="G76" s="25" t="n">
        <v>0.0178819444444444</v>
      </c>
      <c r="H76" s="24" t="n">
        <f aca="false">(F76-G76)</f>
        <v>0.0030787037037037</v>
      </c>
      <c r="I76" s="26" t="n">
        <v>5</v>
      </c>
    </row>
    <row r="77" customFormat="false" ht="15" hidden="false" customHeight="false" outlineLevel="0" collapsed="false">
      <c r="A77" s="9" t="n">
        <v>6</v>
      </c>
      <c r="B77" s="9" t="n">
        <v>79</v>
      </c>
      <c r="C77" s="54" t="s">
        <v>101</v>
      </c>
      <c r="D77" s="55" t="n">
        <v>2009</v>
      </c>
      <c r="E77" s="23" t="s">
        <v>16</v>
      </c>
      <c r="F77" s="24" t="n">
        <v>0.0168981481481482</v>
      </c>
      <c r="G77" s="25" t="n">
        <v>0.0137152777777778</v>
      </c>
      <c r="H77" s="24" t="n">
        <f aca="false">(F77-G77)</f>
        <v>0.00318287037037037</v>
      </c>
      <c r="I77" s="26" t="n">
        <v>6</v>
      </c>
    </row>
    <row r="78" customFormat="false" ht="15" hidden="false" customHeight="false" outlineLevel="0" collapsed="false">
      <c r="A78" s="9" t="n">
        <v>7</v>
      </c>
      <c r="B78" s="9" t="n">
        <v>108</v>
      </c>
      <c r="C78" s="56" t="s">
        <v>102</v>
      </c>
      <c r="D78" s="26" t="n">
        <v>2009</v>
      </c>
      <c r="E78" s="28" t="s">
        <v>50</v>
      </c>
      <c r="F78" s="24" t="n">
        <v>0.0219560185185185</v>
      </c>
      <c r="G78" s="25" t="n">
        <v>0.01875</v>
      </c>
      <c r="H78" s="24" t="n">
        <f aca="false">(F78-G78)</f>
        <v>0.00320601851851852</v>
      </c>
      <c r="I78" s="26" t="n">
        <v>7</v>
      </c>
    </row>
    <row r="79" customFormat="false" ht="15" hidden="false" customHeight="false" outlineLevel="0" collapsed="false">
      <c r="A79" s="9" t="n">
        <v>8</v>
      </c>
      <c r="B79" s="9" t="n">
        <v>64</v>
      </c>
      <c r="C79" s="56" t="s">
        <v>103</v>
      </c>
      <c r="D79" s="26" t="n">
        <v>2009</v>
      </c>
      <c r="E79" s="23" t="s">
        <v>16</v>
      </c>
      <c r="F79" s="24" t="n">
        <v>0.0143518518518519</v>
      </c>
      <c r="G79" s="25" t="n">
        <v>0.0111111111111111</v>
      </c>
      <c r="H79" s="24" t="n">
        <f aca="false">(F79-G79)</f>
        <v>0.00324074074074074</v>
      </c>
      <c r="I79" s="26" t="n">
        <v>8</v>
      </c>
    </row>
    <row r="80" customFormat="false" ht="15.75" hidden="false" customHeight="false" outlineLevel="0" collapsed="false">
      <c r="A80" s="9" t="n">
        <v>9</v>
      </c>
      <c r="B80" s="9" t="n">
        <v>81</v>
      </c>
      <c r="C80" s="57" t="s">
        <v>104</v>
      </c>
      <c r="D80" s="26" t="n">
        <v>2008</v>
      </c>
      <c r="E80" s="28" t="s">
        <v>31</v>
      </c>
      <c r="F80" s="24" t="n">
        <v>0.0173263888888889</v>
      </c>
      <c r="G80" s="25" t="n">
        <v>0.0140625</v>
      </c>
      <c r="H80" s="24" t="n">
        <f aca="false">(F80-G80)</f>
        <v>0.00326388888888889</v>
      </c>
      <c r="I80" s="26" t="n">
        <v>9</v>
      </c>
    </row>
    <row r="81" customFormat="false" ht="15.75" hidden="false" customHeight="false" outlineLevel="0" collapsed="false">
      <c r="A81" s="9" t="n">
        <v>10</v>
      </c>
      <c r="B81" s="9" t="n">
        <v>97</v>
      </c>
      <c r="C81" s="57" t="s">
        <v>105</v>
      </c>
      <c r="D81" s="26" t="n">
        <v>2011</v>
      </c>
      <c r="E81" s="23" t="s">
        <v>16</v>
      </c>
      <c r="F81" s="24" t="n">
        <v>0.0201157407407407</v>
      </c>
      <c r="G81" s="25" t="n">
        <v>0.0168402777777778</v>
      </c>
      <c r="H81" s="24" t="n">
        <f aca="false">(F81-G81)</f>
        <v>0.00327546296296296</v>
      </c>
      <c r="I81" s="26" t="n">
        <v>10</v>
      </c>
    </row>
    <row r="82" customFormat="false" ht="15" hidden="false" customHeight="false" outlineLevel="0" collapsed="false">
      <c r="A82" s="9" t="n">
        <v>11</v>
      </c>
      <c r="B82" s="9" t="n">
        <v>88</v>
      </c>
      <c r="C82" s="58" t="s">
        <v>106</v>
      </c>
      <c r="D82" s="26" t="n">
        <v>2008</v>
      </c>
      <c r="E82" s="23" t="s">
        <v>16</v>
      </c>
      <c r="F82" s="24" t="n">
        <v>0.018587962962963</v>
      </c>
      <c r="G82" s="25" t="n">
        <v>0.0152777777777778</v>
      </c>
      <c r="H82" s="24" t="n">
        <f aca="false">(F82-G82)</f>
        <v>0.00331018518518519</v>
      </c>
      <c r="I82" s="26" t="n">
        <v>11</v>
      </c>
    </row>
    <row r="83" customFormat="false" ht="15.75" hidden="false" customHeight="false" outlineLevel="0" collapsed="false">
      <c r="A83" s="9" t="n">
        <v>12</v>
      </c>
      <c r="B83" s="9" t="n">
        <v>83</v>
      </c>
      <c r="C83" s="57" t="s">
        <v>107</v>
      </c>
      <c r="D83" s="26" t="n">
        <v>2009</v>
      </c>
      <c r="E83" s="28" t="s">
        <v>29</v>
      </c>
      <c r="F83" s="24" t="n">
        <v>0.0177199074074074</v>
      </c>
      <c r="G83" s="25" t="n">
        <v>0.0144097222222222</v>
      </c>
      <c r="H83" s="24" t="n">
        <f aca="false">(F83-G83)</f>
        <v>0.00331018518518519</v>
      </c>
      <c r="I83" s="26" t="n">
        <v>11</v>
      </c>
    </row>
    <row r="84" customFormat="false" ht="15" hidden="false" customHeight="false" outlineLevel="0" collapsed="false">
      <c r="A84" s="9" t="n">
        <v>13</v>
      </c>
      <c r="B84" s="9" t="n">
        <v>77</v>
      </c>
      <c r="C84" s="56" t="s">
        <v>108</v>
      </c>
      <c r="D84" s="26" t="n">
        <v>2008</v>
      </c>
      <c r="E84" s="29" t="s">
        <v>41</v>
      </c>
      <c r="F84" s="24" t="n">
        <v>0.0167013888888889</v>
      </c>
      <c r="G84" s="25" t="n">
        <v>0.0133680555555556</v>
      </c>
      <c r="H84" s="24" t="n">
        <f aca="false">(F84-G84)</f>
        <v>0.00333333333333333</v>
      </c>
      <c r="I84" s="26" t="n">
        <v>13</v>
      </c>
    </row>
    <row r="85" customFormat="false" ht="15.75" hidden="false" customHeight="false" outlineLevel="0" collapsed="false">
      <c r="A85" s="9" t="n">
        <v>14</v>
      </c>
      <c r="B85" s="9" t="n">
        <v>96</v>
      </c>
      <c r="C85" s="57" t="s">
        <v>109</v>
      </c>
      <c r="D85" s="26" t="n">
        <v>2009</v>
      </c>
      <c r="E85" s="28" t="s">
        <v>56</v>
      </c>
      <c r="F85" s="24" t="n">
        <v>0.02</v>
      </c>
      <c r="G85" s="25" t="n">
        <v>0.0166666666666666</v>
      </c>
      <c r="H85" s="24" t="n">
        <f aca="false">(F85-G85)</f>
        <v>0.00333333333333333</v>
      </c>
      <c r="I85" s="26" t="n">
        <v>13</v>
      </c>
    </row>
    <row r="86" customFormat="false" ht="15.75" hidden="false" customHeight="false" outlineLevel="0" collapsed="false">
      <c r="A86" s="9" t="n">
        <v>15</v>
      </c>
      <c r="B86" s="9" t="n">
        <v>67</v>
      </c>
      <c r="C86" s="57" t="s">
        <v>110</v>
      </c>
      <c r="D86" s="20" t="n">
        <v>2009</v>
      </c>
      <c r="E86" s="23" t="s">
        <v>16</v>
      </c>
      <c r="F86" s="24" t="n">
        <v>0.0150347222222222</v>
      </c>
      <c r="G86" s="25" t="n">
        <v>0.0116319444444444</v>
      </c>
      <c r="H86" s="24" t="n">
        <f aca="false">(F86-G86)</f>
        <v>0.00340277777777778</v>
      </c>
      <c r="I86" s="26" t="n">
        <v>15</v>
      </c>
    </row>
    <row r="87" customFormat="false" ht="15.75" hidden="false" customHeight="false" outlineLevel="0" collapsed="false">
      <c r="A87" s="9" t="n">
        <v>16</v>
      </c>
      <c r="B87" s="9" t="n">
        <v>72</v>
      </c>
      <c r="C87" s="57" t="s">
        <v>111</v>
      </c>
      <c r="D87" s="26" t="n">
        <v>2008</v>
      </c>
      <c r="E87" s="28" t="s">
        <v>31</v>
      </c>
      <c r="F87" s="24" t="n">
        <v>0.0159375</v>
      </c>
      <c r="G87" s="25" t="n">
        <v>0.0125</v>
      </c>
      <c r="H87" s="24" t="n">
        <f aca="false">(F87-G87)</f>
        <v>0.0034375</v>
      </c>
      <c r="I87" s="26" t="n">
        <v>16</v>
      </c>
    </row>
    <row r="88" customFormat="false" ht="15" hidden="false" customHeight="false" outlineLevel="0" collapsed="false">
      <c r="A88" s="9" t="n">
        <v>17</v>
      </c>
      <c r="B88" s="9" t="n">
        <v>89</v>
      </c>
      <c r="C88" s="59" t="s">
        <v>112</v>
      </c>
      <c r="D88" s="26" t="n">
        <v>2008</v>
      </c>
      <c r="E88" s="28" t="s">
        <v>31</v>
      </c>
      <c r="F88" s="24" t="n">
        <v>0.0189351851851852</v>
      </c>
      <c r="G88" s="25" t="n">
        <v>0.0154513888888889</v>
      </c>
      <c r="H88" s="24" t="n">
        <f aca="false">(F88-G88)</f>
        <v>0.0034837962962963</v>
      </c>
      <c r="I88" s="26" t="n">
        <v>17</v>
      </c>
    </row>
    <row r="89" customFormat="false" ht="15.75" hidden="false" customHeight="false" outlineLevel="0" collapsed="false">
      <c r="A89" s="9" t="n">
        <v>18</v>
      </c>
      <c r="B89" s="9" t="n">
        <v>74</v>
      </c>
      <c r="C89" s="31" t="s">
        <v>113</v>
      </c>
      <c r="D89" s="26" t="n">
        <v>2008</v>
      </c>
      <c r="E89" s="28" t="s">
        <v>29</v>
      </c>
      <c r="F89" s="24" t="n">
        <v>0.0163773148148148</v>
      </c>
      <c r="G89" s="25" t="n">
        <v>0.0128472222222222</v>
      </c>
      <c r="H89" s="24" t="n">
        <f aca="false">(F89-G89)</f>
        <v>0.00353009259259259</v>
      </c>
      <c r="I89" s="26" t="n">
        <v>18</v>
      </c>
    </row>
    <row r="90" customFormat="false" ht="15" hidden="false" customHeight="false" outlineLevel="0" collapsed="false">
      <c r="A90" s="9" t="n">
        <v>19</v>
      </c>
      <c r="B90" s="9" t="n">
        <v>68</v>
      </c>
      <c r="C90" s="54" t="s">
        <v>114</v>
      </c>
      <c r="D90" s="55" t="n">
        <v>2009</v>
      </c>
      <c r="E90" s="28" t="s">
        <v>39</v>
      </c>
      <c r="F90" s="24" t="n">
        <v>0.0153935185185185</v>
      </c>
      <c r="G90" s="25" t="n">
        <v>0.0118055555555556</v>
      </c>
      <c r="H90" s="24" t="n">
        <f aca="false">(F90-G90)</f>
        <v>0.00358796296296296</v>
      </c>
      <c r="I90" s="26" t="n">
        <v>19</v>
      </c>
    </row>
    <row r="91" customFormat="false" ht="15" hidden="false" customHeight="false" outlineLevel="0" collapsed="false">
      <c r="A91" s="9" t="n">
        <v>20</v>
      </c>
      <c r="B91" s="9" t="n">
        <v>93</v>
      </c>
      <c r="C91" s="53" t="s">
        <v>115</v>
      </c>
      <c r="D91" s="26" t="n">
        <v>2009</v>
      </c>
      <c r="E91" s="28" t="s">
        <v>31</v>
      </c>
      <c r="F91" s="24" t="n">
        <v>0.0197337962962963</v>
      </c>
      <c r="G91" s="25" t="n">
        <v>0.0161458333333333</v>
      </c>
      <c r="H91" s="24" t="n">
        <f aca="false">(F91-G91)</f>
        <v>0.00358796296296296</v>
      </c>
      <c r="I91" s="26" t="n">
        <v>19</v>
      </c>
    </row>
    <row r="92" customFormat="false" ht="15" hidden="false" customHeight="false" outlineLevel="0" collapsed="false">
      <c r="A92" s="9" t="n">
        <v>21</v>
      </c>
      <c r="B92" s="9" t="n">
        <v>84</v>
      </c>
      <c r="C92" s="59" t="s">
        <v>116</v>
      </c>
      <c r="D92" s="26" t="n">
        <v>2008</v>
      </c>
      <c r="E92" s="34" t="s">
        <v>60</v>
      </c>
      <c r="F92" s="24" t="n">
        <v>0.0182060185185185</v>
      </c>
      <c r="G92" s="25" t="n">
        <v>0.0145833333333333</v>
      </c>
      <c r="H92" s="24" t="n">
        <f aca="false">(F92-G92)</f>
        <v>0.00362268518518519</v>
      </c>
      <c r="I92" s="26" t="n">
        <v>21</v>
      </c>
    </row>
    <row r="93" customFormat="false" ht="15.75" hidden="false" customHeight="false" outlineLevel="0" collapsed="false">
      <c r="A93" s="9" t="n">
        <v>22</v>
      </c>
      <c r="B93" s="9" t="n">
        <v>63</v>
      </c>
      <c r="C93" s="31" t="s">
        <v>117</v>
      </c>
      <c r="D93" s="26" t="n">
        <v>2008</v>
      </c>
      <c r="E93" s="28" t="s">
        <v>22</v>
      </c>
      <c r="F93" s="24" t="n">
        <v>0.0145833333333333</v>
      </c>
      <c r="G93" s="25" t="n">
        <v>0.0109375</v>
      </c>
      <c r="H93" s="24" t="n">
        <f aca="false">(F93-G93)</f>
        <v>0.00364583333333333</v>
      </c>
      <c r="I93" s="26" t="n">
        <v>22</v>
      </c>
    </row>
    <row r="94" customFormat="false" ht="15" hidden="false" customHeight="false" outlineLevel="0" collapsed="false">
      <c r="A94" s="9" t="n">
        <v>23</v>
      </c>
      <c r="B94" s="9" t="n">
        <v>69</v>
      </c>
      <c r="C94" s="54" t="s">
        <v>118</v>
      </c>
      <c r="D94" s="55" t="n">
        <v>2008</v>
      </c>
      <c r="E94" s="28" t="s">
        <v>22</v>
      </c>
      <c r="F94" s="24" t="n">
        <v>0.0157175925925926</v>
      </c>
      <c r="G94" s="25" t="n">
        <v>0.0119791666666667</v>
      </c>
      <c r="H94" s="24" t="n">
        <f aca="false">(F94-G94)</f>
        <v>0.00373842592592593</v>
      </c>
      <c r="I94" s="26" t="n">
        <v>23</v>
      </c>
    </row>
    <row r="95" customFormat="false" ht="15.75" hidden="false" customHeight="false" outlineLevel="0" collapsed="false">
      <c r="A95" s="9" t="n">
        <v>24</v>
      </c>
      <c r="B95" s="9" t="n">
        <v>82</v>
      </c>
      <c r="C95" s="57" t="s">
        <v>119</v>
      </c>
      <c r="D95" s="26" t="n">
        <v>2009</v>
      </c>
      <c r="E95" s="28" t="s">
        <v>26</v>
      </c>
      <c r="F95" s="24" t="n">
        <v>0.0179976851851852</v>
      </c>
      <c r="G95" s="25" t="n">
        <v>0.0142361111111111</v>
      </c>
      <c r="H95" s="24" t="n">
        <f aca="false">(F95-G95)</f>
        <v>0.00376157407407407</v>
      </c>
      <c r="I95" s="26" t="n">
        <v>24</v>
      </c>
    </row>
    <row r="96" customFormat="false" ht="15.75" hidden="false" customHeight="false" outlineLevel="0" collapsed="false">
      <c r="A96" s="9" t="n">
        <v>25</v>
      </c>
      <c r="B96" s="9" t="n">
        <v>106</v>
      </c>
      <c r="C96" s="30" t="s">
        <v>120</v>
      </c>
      <c r="D96" s="26" t="n">
        <v>2009</v>
      </c>
      <c r="E96" s="23" t="s">
        <v>16</v>
      </c>
      <c r="F96" s="24" t="n">
        <v>0.0222685185185185</v>
      </c>
      <c r="G96" s="25" t="n">
        <v>0.0184027777777778</v>
      </c>
      <c r="H96" s="24" t="n">
        <f aca="false">(F96-G96)</f>
        <v>0.00386574074074074</v>
      </c>
      <c r="I96" s="26" t="n">
        <v>25</v>
      </c>
    </row>
    <row r="97" customFormat="false" ht="15.75" hidden="false" customHeight="true" outlineLevel="0" collapsed="false">
      <c r="A97" s="9" t="n">
        <v>26</v>
      </c>
      <c r="B97" s="9" t="n">
        <v>92</v>
      </c>
      <c r="C97" s="56" t="s">
        <v>121</v>
      </c>
      <c r="D97" s="26" t="n">
        <v>2010</v>
      </c>
      <c r="E97" s="23" t="s">
        <v>16</v>
      </c>
      <c r="F97" s="24" t="n">
        <v>0.0198726851851852</v>
      </c>
      <c r="G97" s="25" t="n">
        <v>0.0159722222222222</v>
      </c>
      <c r="H97" s="24" t="n">
        <f aca="false">(F97-G97)</f>
        <v>0.00390046296296296</v>
      </c>
      <c r="I97" s="26" t="n">
        <v>26</v>
      </c>
    </row>
    <row r="98" customFormat="false" ht="15.75" hidden="false" customHeight="true" outlineLevel="0" collapsed="false">
      <c r="A98" s="9" t="n">
        <v>27</v>
      </c>
      <c r="B98" s="9" t="n">
        <v>75</v>
      </c>
      <c r="C98" s="31" t="s">
        <v>122</v>
      </c>
      <c r="D98" s="26" t="n">
        <v>2010</v>
      </c>
      <c r="E98" s="28" t="s">
        <v>68</v>
      </c>
      <c r="F98" s="24" t="n">
        <v>0.0169444444444444</v>
      </c>
      <c r="G98" s="25" t="n">
        <v>0.0130208333333333</v>
      </c>
      <c r="H98" s="24" t="n">
        <f aca="false">(F98-G98)</f>
        <v>0.00392361111111111</v>
      </c>
      <c r="I98" s="26" t="n">
        <v>27</v>
      </c>
    </row>
    <row r="99" customFormat="false" ht="15.75" hidden="false" customHeight="false" outlineLevel="0" collapsed="false">
      <c r="A99" s="9" t="n">
        <v>28</v>
      </c>
      <c r="B99" s="9" t="n">
        <v>86</v>
      </c>
      <c r="C99" s="57" t="s">
        <v>123</v>
      </c>
      <c r="D99" s="26" t="n">
        <v>2008</v>
      </c>
      <c r="E99" s="28" t="s">
        <v>56</v>
      </c>
      <c r="F99" s="24" t="n">
        <v>0.0188773148148148</v>
      </c>
      <c r="G99" s="25" t="n">
        <v>0.0149305555555555</v>
      </c>
      <c r="H99" s="24" t="n">
        <f aca="false">(F99-G99)</f>
        <v>0.00394675925925926</v>
      </c>
      <c r="I99" s="26" t="n">
        <v>28</v>
      </c>
    </row>
    <row r="100" customFormat="false" ht="15" hidden="false" customHeight="false" outlineLevel="0" collapsed="false">
      <c r="A100" s="9" t="n">
        <v>29</v>
      </c>
      <c r="B100" s="9" t="n">
        <v>78</v>
      </c>
      <c r="C100" s="56" t="s">
        <v>124</v>
      </c>
      <c r="D100" s="26" t="n">
        <v>2008</v>
      </c>
      <c r="E100" s="28" t="s">
        <v>56</v>
      </c>
      <c r="F100" s="24" t="n">
        <v>0.0175115740740741</v>
      </c>
      <c r="G100" s="25" t="n">
        <v>0.0135416666666667</v>
      </c>
      <c r="H100" s="24" t="n">
        <f aca="false">(F100-G100)</f>
        <v>0.00396990740740741</v>
      </c>
      <c r="I100" s="26" t="n">
        <v>29</v>
      </c>
    </row>
    <row r="101" customFormat="false" ht="15.75" hidden="false" customHeight="false" outlineLevel="0" collapsed="false">
      <c r="A101" s="9" t="n">
        <v>30</v>
      </c>
      <c r="B101" s="9" t="n">
        <v>95</v>
      </c>
      <c r="C101" s="57" t="s">
        <v>125</v>
      </c>
      <c r="D101" s="26" t="n">
        <v>2010</v>
      </c>
      <c r="E101" s="29" t="s">
        <v>41</v>
      </c>
      <c r="F101" s="24" t="n">
        <v>0.0205092592592593</v>
      </c>
      <c r="G101" s="25" t="n">
        <v>0.0164930555555555</v>
      </c>
      <c r="H101" s="24" t="n">
        <f aca="false">(F101-G101)</f>
        <v>0.0040162037037037</v>
      </c>
      <c r="I101" s="26" t="n">
        <v>30</v>
      </c>
    </row>
    <row r="102" customFormat="false" ht="15" hidden="false" customHeight="false" outlineLevel="0" collapsed="false">
      <c r="A102" s="9" t="n">
        <v>31</v>
      </c>
      <c r="B102" s="9" t="n">
        <v>90</v>
      </c>
      <c r="C102" s="56" t="s">
        <v>126</v>
      </c>
      <c r="D102" s="26" t="n">
        <v>2010</v>
      </c>
      <c r="E102" s="28" t="s">
        <v>39</v>
      </c>
      <c r="F102" s="24" t="n">
        <v>0.0197569444444444</v>
      </c>
      <c r="G102" s="25" t="n">
        <v>0.015625</v>
      </c>
      <c r="H102" s="24" t="n">
        <f aca="false">(F102-G102)</f>
        <v>0.00413194444444444</v>
      </c>
      <c r="I102" s="26" t="n">
        <v>31</v>
      </c>
    </row>
    <row r="103" customFormat="false" ht="15.75" hidden="false" customHeight="false" outlineLevel="0" collapsed="false">
      <c r="A103" s="9" t="n">
        <v>32</v>
      </c>
      <c r="B103" s="9" t="n">
        <v>80</v>
      </c>
      <c r="C103" s="57" t="s">
        <v>127</v>
      </c>
      <c r="D103" s="26" t="n">
        <v>2010</v>
      </c>
      <c r="E103" s="29" t="s">
        <v>41</v>
      </c>
      <c r="F103" s="24" t="n">
        <v>0.0180787037037037</v>
      </c>
      <c r="G103" s="25" t="n">
        <v>0.0138888888888889</v>
      </c>
      <c r="H103" s="24" t="n">
        <f aca="false">(F103-G103)</f>
        <v>0.00418981481481482</v>
      </c>
      <c r="I103" s="26" t="n">
        <v>32</v>
      </c>
    </row>
    <row r="104" customFormat="false" ht="15.75" hidden="false" customHeight="false" outlineLevel="0" collapsed="false">
      <c r="A104" s="9" t="n">
        <v>33</v>
      </c>
      <c r="B104" s="9" t="n">
        <v>101</v>
      </c>
      <c r="C104" s="57" t="s">
        <v>128</v>
      </c>
      <c r="D104" s="26" t="n">
        <v>2011</v>
      </c>
      <c r="E104" s="23" t="s">
        <v>16</v>
      </c>
      <c r="F104" s="24" t="n">
        <v>0.0219097222222222</v>
      </c>
      <c r="G104" s="25" t="n">
        <v>0.0175347222222222</v>
      </c>
      <c r="H104" s="24" t="n">
        <f aca="false">(F104-G104)</f>
        <v>0.004375</v>
      </c>
      <c r="I104" s="26" t="n">
        <v>33</v>
      </c>
    </row>
    <row r="105" customFormat="false" ht="15.75" hidden="false" customHeight="false" outlineLevel="0" collapsed="false">
      <c r="A105" s="9" t="n">
        <v>34</v>
      </c>
      <c r="B105" s="9" t="n">
        <v>99</v>
      </c>
      <c r="C105" s="57" t="s">
        <v>129</v>
      </c>
      <c r="D105" s="26" t="n">
        <v>2011</v>
      </c>
      <c r="E105" s="23" t="s">
        <v>18</v>
      </c>
      <c r="F105" s="24" t="n">
        <v>0.0215856481481481</v>
      </c>
      <c r="G105" s="25" t="n">
        <v>0.0171875</v>
      </c>
      <c r="H105" s="24" t="n">
        <f aca="false">(F105-G105)</f>
        <v>0.00439814814814815</v>
      </c>
      <c r="I105" s="26" t="n">
        <v>34</v>
      </c>
    </row>
    <row r="106" customFormat="false" ht="15.75" hidden="false" customHeight="false" outlineLevel="0" collapsed="false">
      <c r="A106" s="9" t="n">
        <v>35</v>
      </c>
      <c r="B106" s="9" t="n">
        <v>70</v>
      </c>
      <c r="C106" s="57" t="s">
        <v>130</v>
      </c>
      <c r="D106" s="26" t="n">
        <v>2010</v>
      </c>
      <c r="E106" s="29" t="s">
        <v>41</v>
      </c>
      <c r="F106" s="24" t="n">
        <v>0.0169097222222222</v>
      </c>
      <c r="G106" s="25" t="n">
        <v>0.0121527777777778</v>
      </c>
      <c r="H106" s="24" t="n">
        <f aca="false">(F106-G106)</f>
        <v>0.00475694444444445</v>
      </c>
      <c r="I106" s="26" t="n">
        <v>35</v>
      </c>
    </row>
    <row r="107" customFormat="false" ht="15" hidden="false" customHeight="false" outlineLevel="0" collapsed="false">
      <c r="A107" s="9" t="n">
        <v>36</v>
      </c>
      <c r="B107" s="9" t="n">
        <v>91</v>
      </c>
      <c r="C107" s="56" t="s">
        <v>131</v>
      </c>
      <c r="D107" s="26" t="n">
        <v>2010</v>
      </c>
      <c r="E107" s="29" t="s">
        <v>41</v>
      </c>
      <c r="F107" s="24" t="n">
        <v>0.0207638888888889</v>
      </c>
      <c r="G107" s="25" t="n">
        <v>0.0157986111111111</v>
      </c>
      <c r="H107" s="24" t="n">
        <f aca="false">(F107-G107)</f>
        <v>0.00496527777777778</v>
      </c>
      <c r="I107" s="26" t="n">
        <v>36</v>
      </c>
    </row>
    <row r="108" customFormat="false" ht="15.75" hidden="false" customHeight="false" outlineLevel="0" collapsed="false">
      <c r="A108" s="9" t="n">
        <v>37</v>
      </c>
      <c r="B108" s="9" t="n">
        <v>85</v>
      </c>
      <c r="C108" s="57" t="s">
        <v>132</v>
      </c>
      <c r="D108" s="26" t="n">
        <v>2009</v>
      </c>
      <c r="E108" s="29" t="s">
        <v>41</v>
      </c>
      <c r="F108" s="24" t="n">
        <v>0.0197569444444444</v>
      </c>
      <c r="G108" s="25" t="n">
        <v>0.0147569444444444</v>
      </c>
      <c r="H108" s="24" t="n">
        <f aca="false">(F108-G108)</f>
        <v>0.005</v>
      </c>
      <c r="I108" s="26" t="n">
        <v>37</v>
      </c>
    </row>
    <row r="109" customFormat="false" ht="15.75" hidden="false" customHeight="false" outlineLevel="0" collapsed="false">
      <c r="A109" s="9" t="n">
        <v>38</v>
      </c>
      <c r="B109" s="9" t="n">
        <v>100</v>
      </c>
      <c r="C109" s="57" t="s">
        <v>133</v>
      </c>
      <c r="D109" s="26" t="n">
        <v>2009</v>
      </c>
      <c r="E109" s="29" t="s">
        <v>86</v>
      </c>
      <c r="F109" s="24"/>
      <c r="G109" s="25" t="n">
        <v>0.0173611111111111</v>
      </c>
      <c r="H109" s="24"/>
      <c r="I109" s="26" t="s">
        <v>134</v>
      </c>
    </row>
    <row r="110" customFormat="false" ht="15" hidden="false" customHeight="false" outlineLevel="0" collapsed="false">
      <c r="A110" s="9" t="n">
        <v>39</v>
      </c>
      <c r="B110" s="9" t="n">
        <v>109</v>
      </c>
      <c r="C110" s="56" t="s">
        <v>135</v>
      </c>
      <c r="D110" s="26" t="n">
        <v>2009</v>
      </c>
      <c r="E110" s="34" t="s">
        <v>60</v>
      </c>
      <c r="F110" s="24"/>
      <c r="G110" s="25" t="n">
        <v>0.0189236111111111</v>
      </c>
      <c r="H110" s="24"/>
      <c r="I110" s="26" t="s">
        <v>89</v>
      </c>
    </row>
    <row r="111" customFormat="false" ht="15.75" hidden="false" customHeight="false" outlineLevel="0" collapsed="false">
      <c r="A111" s="9" t="n">
        <v>40</v>
      </c>
      <c r="B111" s="9" t="n">
        <v>107</v>
      </c>
      <c r="C111" s="30" t="s">
        <v>136</v>
      </c>
      <c r="D111" s="26" t="n">
        <v>2009</v>
      </c>
      <c r="E111" s="34" t="s">
        <v>137</v>
      </c>
      <c r="F111" s="24"/>
      <c r="G111" s="25" t="n">
        <v>0.0185763888888889</v>
      </c>
      <c r="H111" s="24"/>
      <c r="I111" s="26" t="s">
        <v>89</v>
      </c>
    </row>
    <row r="112" customFormat="false" ht="15.75" hidden="false" customHeight="false" outlineLevel="0" collapsed="false">
      <c r="A112" s="9" t="n">
        <v>41</v>
      </c>
      <c r="B112" s="9" t="n">
        <v>105</v>
      </c>
      <c r="C112" s="30" t="s">
        <v>138</v>
      </c>
      <c r="D112" s="26" t="n">
        <v>2009</v>
      </c>
      <c r="E112" s="28" t="s">
        <v>31</v>
      </c>
      <c r="F112" s="24"/>
      <c r="G112" s="25" t="n">
        <v>0.0182291666666666</v>
      </c>
      <c r="H112" s="24"/>
      <c r="I112" s="26" t="s">
        <v>89</v>
      </c>
    </row>
    <row r="113" customFormat="false" ht="15.75" hidden="false" customHeight="false" outlineLevel="0" collapsed="false">
      <c r="A113" s="9" t="n">
        <v>42</v>
      </c>
      <c r="B113" s="9" t="n">
        <v>104</v>
      </c>
      <c r="C113" s="30" t="s">
        <v>139</v>
      </c>
      <c r="D113" s="26" t="n">
        <v>2008</v>
      </c>
      <c r="E113" s="29" t="s">
        <v>58</v>
      </c>
      <c r="F113" s="24"/>
      <c r="G113" s="25" t="n">
        <v>0.0180555555555555</v>
      </c>
      <c r="H113" s="24"/>
      <c r="I113" s="26" t="s">
        <v>89</v>
      </c>
    </row>
    <row r="114" customFormat="false" ht="15.75" hidden="false" customHeight="false" outlineLevel="0" collapsed="false">
      <c r="A114" s="9" t="n">
        <v>43</v>
      </c>
      <c r="B114" s="9" t="n">
        <v>102</v>
      </c>
      <c r="C114" s="30" t="s">
        <v>140</v>
      </c>
      <c r="D114" s="26" t="n">
        <v>2009</v>
      </c>
      <c r="E114" s="29" t="s">
        <v>24</v>
      </c>
      <c r="F114" s="24"/>
      <c r="G114" s="25" t="n">
        <v>0.0177083333333333</v>
      </c>
      <c r="H114" s="24"/>
      <c r="I114" s="26" t="s">
        <v>89</v>
      </c>
    </row>
    <row r="115" customFormat="false" ht="15.75" hidden="false" customHeight="false" outlineLevel="0" collapsed="false">
      <c r="A115" s="9" t="n">
        <v>44</v>
      </c>
      <c r="B115" s="9" t="n">
        <v>98</v>
      </c>
      <c r="C115" s="57" t="s">
        <v>141</v>
      </c>
      <c r="D115" s="26" t="n">
        <v>2009</v>
      </c>
      <c r="E115" s="34" t="s">
        <v>60</v>
      </c>
      <c r="F115" s="24"/>
      <c r="G115" s="25" t="n">
        <v>0.0170138888888889</v>
      </c>
      <c r="H115" s="24"/>
      <c r="I115" s="26" t="s">
        <v>89</v>
      </c>
    </row>
    <row r="116" customFormat="false" ht="15.75" hidden="false" customHeight="false" outlineLevel="0" collapsed="false">
      <c r="A116" s="9" t="n">
        <v>45</v>
      </c>
      <c r="B116" s="9" t="n">
        <v>94</v>
      </c>
      <c r="C116" s="30" t="s">
        <v>142</v>
      </c>
      <c r="D116" s="26" t="n">
        <v>2008</v>
      </c>
      <c r="E116" s="34" t="s">
        <v>60</v>
      </c>
      <c r="F116" s="24"/>
      <c r="G116" s="25" t="n">
        <v>0.0163194444444444</v>
      </c>
      <c r="H116" s="24"/>
      <c r="I116" s="26" t="s">
        <v>89</v>
      </c>
    </row>
    <row r="117" customFormat="false" ht="15.75" hidden="false" customHeight="false" outlineLevel="0" collapsed="false">
      <c r="A117" s="9" t="n">
        <v>46</v>
      </c>
      <c r="B117" s="9" t="n">
        <v>87</v>
      </c>
      <c r="C117" s="57" t="s">
        <v>143</v>
      </c>
      <c r="D117" s="26" t="n">
        <v>2009</v>
      </c>
      <c r="E117" s="28" t="s">
        <v>22</v>
      </c>
      <c r="F117" s="24"/>
      <c r="G117" s="25" t="n">
        <v>0.0151041666666667</v>
      </c>
      <c r="H117" s="24"/>
      <c r="I117" s="26" t="s">
        <v>89</v>
      </c>
    </row>
    <row r="118" customFormat="false" ht="15.75" hidden="false" customHeight="false" outlineLevel="0" collapsed="false">
      <c r="A118" s="12" t="n">
        <v>47</v>
      </c>
      <c r="B118" s="12" t="n">
        <v>66</v>
      </c>
      <c r="C118" s="60" t="s">
        <v>144</v>
      </c>
      <c r="D118" s="48" t="n">
        <v>2008</v>
      </c>
      <c r="E118" s="61" t="s">
        <v>50</v>
      </c>
      <c r="F118" s="46"/>
      <c r="G118" s="47" t="n">
        <v>0.0114583333333333</v>
      </c>
      <c r="H118" s="46"/>
      <c r="I118" s="48" t="s">
        <v>89</v>
      </c>
    </row>
    <row r="119" customFormat="false" ht="15.75" hidden="false" customHeight="false" outlineLevel="0" collapsed="false">
      <c r="A119" s="14" t="s">
        <v>145</v>
      </c>
      <c r="B119" s="14"/>
      <c r="C119" s="14"/>
      <c r="D119" s="14"/>
      <c r="E119" s="14"/>
      <c r="F119" s="14"/>
      <c r="G119" s="14"/>
      <c r="H119" s="14"/>
      <c r="I119" s="14"/>
    </row>
    <row r="120" customFormat="false" ht="15" hidden="false" customHeight="false" outlineLevel="0" collapsed="false">
      <c r="A120" s="15" t="n">
        <v>1</v>
      </c>
      <c r="B120" s="20" t="n">
        <v>125</v>
      </c>
      <c r="C120" s="62" t="s">
        <v>146</v>
      </c>
      <c r="D120" s="20" t="n">
        <v>2005</v>
      </c>
      <c r="E120" s="63" t="s">
        <v>31</v>
      </c>
      <c r="F120" s="18" t="n">
        <v>0.0260069444444444</v>
      </c>
      <c r="G120" s="19" t="n">
        <v>0.0217013888888889</v>
      </c>
      <c r="H120" s="18" t="n">
        <f aca="false">(F120-G120)</f>
        <v>0.00430555555555556</v>
      </c>
      <c r="I120" s="64" t="n">
        <v>1</v>
      </c>
    </row>
    <row r="121" customFormat="false" ht="15" hidden="false" customHeight="false" outlineLevel="0" collapsed="false">
      <c r="A121" s="21" t="n">
        <v>3</v>
      </c>
      <c r="B121" s="26" t="n">
        <v>121</v>
      </c>
      <c r="C121" s="56" t="s">
        <v>147</v>
      </c>
      <c r="D121" s="26" t="n">
        <v>2005</v>
      </c>
      <c r="E121" s="28" t="s">
        <v>31</v>
      </c>
      <c r="F121" s="24" t="n">
        <v>0.0254398148148148</v>
      </c>
      <c r="G121" s="25" t="n">
        <v>0.0210069444444444</v>
      </c>
      <c r="H121" s="24" t="n">
        <f aca="false">(F121-G121)</f>
        <v>0.00443287037037037</v>
      </c>
      <c r="I121" s="65" t="n">
        <v>2</v>
      </c>
    </row>
    <row r="122" customFormat="false" ht="15" hidden="false" customHeight="false" outlineLevel="0" collapsed="false">
      <c r="A122" s="21" t="n">
        <v>4</v>
      </c>
      <c r="B122" s="26" t="n">
        <v>127</v>
      </c>
      <c r="C122" s="56" t="s">
        <v>148</v>
      </c>
      <c r="D122" s="26" t="n">
        <v>2004</v>
      </c>
      <c r="E122" s="28" t="s">
        <v>22</v>
      </c>
      <c r="F122" s="24" t="n">
        <v>0.0265277777777778</v>
      </c>
      <c r="G122" s="25" t="n">
        <v>0.0220486111111111</v>
      </c>
      <c r="H122" s="24" t="n">
        <f aca="false">(F122-G122)</f>
        <v>0.00447916666666667</v>
      </c>
      <c r="I122" s="65" t="n">
        <v>3</v>
      </c>
    </row>
    <row r="123" customFormat="false" ht="15" hidden="false" customHeight="false" outlineLevel="0" collapsed="false">
      <c r="A123" s="21" t="n">
        <v>5</v>
      </c>
      <c r="B123" s="26" t="n">
        <v>122</v>
      </c>
      <c r="C123" s="53" t="s">
        <v>149</v>
      </c>
      <c r="D123" s="26" t="n">
        <v>2004</v>
      </c>
      <c r="E123" s="29" t="s">
        <v>41</v>
      </c>
      <c r="F123" s="24" t="n">
        <v>0.0257291666666667</v>
      </c>
      <c r="G123" s="25" t="n">
        <v>0.0211805555555556</v>
      </c>
      <c r="H123" s="24" t="n">
        <f aca="false">(F123-G123)</f>
        <v>0.00454861111111111</v>
      </c>
      <c r="I123" s="65" t="n">
        <v>4</v>
      </c>
    </row>
    <row r="124" customFormat="false" ht="15" hidden="false" customHeight="false" outlineLevel="0" collapsed="false">
      <c r="A124" s="21" t="n">
        <v>6</v>
      </c>
      <c r="B124" s="26" t="n">
        <v>123</v>
      </c>
      <c r="C124" s="56" t="s">
        <v>150</v>
      </c>
      <c r="D124" s="26" t="n">
        <v>2004</v>
      </c>
      <c r="E124" s="23" t="s">
        <v>151</v>
      </c>
      <c r="F124" s="24" t="n">
        <v>0.0261111111111111</v>
      </c>
      <c r="G124" s="25" t="n">
        <v>0.0213541666666667</v>
      </c>
      <c r="H124" s="24" t="n">
        <f aca="false">(F124-G124)</f>
        <v>0.00475694444444445</v>
      </c>
      <c r="I124" s="65" t="n">
        <v>5</v>
      </c>
    </row>
    <row r="125" customFormat="false" ht="15" hidden="false" customHeight="false" outlineLevel="0" collapsed="false">
      <c r="A125" s="21" t="n">
        <v>7</v>
      </c>
      <c r="B125" s="26" t="n">
        <v>130</v>
      </c>
      <c r="C125" s="56" t="s">
        <v>152</v>
      </c>
      <c r="D125" s="26" t="n">
        <v>2005</v>
      </c>
      <c r="E125" s="28" t="s">
        <v>50</v>
      </c>
      <c r="F125" s="24" t="n">
        <v>0.0274537037037037</v>
      </c>
      <c r="G125" s="25" t="n">
        <v>0.0225694444444444</v>
      </c>
      <c r="H125" s="24" t="n">
        <f aca="false">(F125-G125)</f>
        <v>0.00488425925925926</v>
      </c>
      <c r="I125" s="65" t="n">
        <v>6</v>
      </c>
    </row>
    <row r="126" customFormat="false" ht="15" hidden="false" customHeight="false" outlineLevel="0" collapsed="false">
      <c r="A126" s="21" t="n">
        <v>8</v>
      </c>
      <c r="B126" s="26" t="n">
        <v>120</v>
      </c>
      <c r="C126" s="22" t="s">
        <v>153</v>
      </c>
      <c r="D126" s="26" t="n">
        <v>2004</v>
      </c>
      <c r="E126" s="28" t="s">
        <v>39</v>
      </c>
      <c r="F126" s="24" t="n">
        <v>0.0257407407407407</v>
      </c>
      <c r="G126" s="25" t="n">
        <v>0.0208333333333333</v>
      </c>
      <c r="H126" s="24" t="n">
        <f aca="false">(F126-G126)</f>
        <v>0.00490740740740741</v>
      </c>
      <c r="I126" s="65" t="n">
        <v>7</v>
      </c>
    </row>
    <row r="127" customFormat="false" ht="15" hidden="false" customHeight="false" outlineLevel="0" collapsed="false">
      <c r="A127" s="21" t="n">
        <v>9</v>
      </c>
      <c r="B127" s="26" t="n">
        <v>131</v>
      </c>
      <c r="C127" s="52" t="s">
        <v>154</v>
      </c>
      <c r="D127" s="26" t="n">
        <v>2004</v>
      </c>
      <c r="E127" s="28" t="s">
        <v>56</v>
      </c>
      <c r="F127" s="24" t="n">
        <v>0.0277083333333333</v>
      </c>
      <c r="G127" s="25" t="n">
        <v>0.0227430555555556</v>
      </c>
      <c r="H127" s="24" t="n">
        <f aca="false">(F127-G127)</f>
        <v>0.00496527777777778</v>
      </c>
      <c r="I127" s="65" t="n">
        <v>8</v>
      </c>
    </row>
    <row r="128" customFormat="false" ht="15" hidden="false" customHeight="false" outlineLevel="0" collapsed="false">
      <c r="A128" s="21" t="n">
        <v>10</v>
      </c>
      <c r="B128" s="26" t="n">
        <v>128</v>
      </c>
      <c r="C128" s="56" t="s">
        <v>155</v>
      </c>
      <c r="D128" s="26" t="n">
        <v>2005</v>
      </c>
      <c r="E128" s="23" t="s">
        <v>151</v>
      </c>
      <c r="F128" s="24" t="n">
        <v>0.0273726851851852</v>
      </c>
      <c r="G128" s="25" t="n">
        <v>0.0222222222222222</v>
      </c>
      <c r="H128" s="24" t="n">
        <f aca="false">(F128-G128)</f>
        <v>0.00515046296296296</v>
      </c>
      <c r="I128" s="65" t="n">
        <v>9</v>
      </c>
    </row>
    <row r="129" customFormat="false" ht="15" hidden="false" customHeight="false" outlineLevel="0" collapsed="false">
      <c r="A129" s="21" t="n">
        <v>11</v>
      </c>
      <c r="B129" s="26" t="n">
        <v>124</v>
      </c>
      <c r="C129" s="56" t="s">
        <v>156</v>
      </c>
      <c r="D129" s="26" t="n">
        <v>2004</v>
      </c>
      <c r="E129" s="29" t="s">
        <v>58</v>
      </c>
      <c r="F129" s="24" t="n">
        <v>0.0274305555555556</v>
      </c>
      <c r="G129" s="25" t="n">
        <v>0.0215277777777778</v>
      </c>
      <c r="H129" s="24" t="n">
        <f aca="false">(F129-G129)</f>
        <v>0.00590277777777778</v>
      </c>
      <c r="I129" s="65" t="n">
        <v>10</v>
      </c>
    </row>
    <row r="130" customFormat="false" ht="15" hidden="false" customHeight="false" outlineLevel="0" collapsed="false">
      <c r="A130" s="21" t="n">
        <v>12</v>
      </c>
      <c r="B130" s="26" t="n">
        <v>126</v>
      </c>
      <c r="C130" s="56" t="s">
        <v>157</v>
      </c>
      <c r="D130" s="26" t="n">
        <v>2005</v>
      </c>
      <c r="E130" s="28" t="s">
        <v>39</v>
      </c>
      <c r="F130" s="24" t="n">
        <v>0.0278240740740741</v>
      </c>
      <c r="G130" s="25" t="n">
        <v>0.021875</v>
      </c>
      <c r="H130" s="24" t="n">
        <f aca="false">(F130-G130)</f>
        <v>0.00594907407407407</v>
      </c>
      <c r="I130" s="65" t="n">
        <v>11</v>
      </c>
    </row>
    <row r="131" customFormat="false" ht="15" hidden="false" customHeight="false" outlineLevel="0" collapsed="false">
      <c r="A131" s="21" t="n">
        <v>13</v>
      </c>
      <c r="B131" s="26" t="n">
        <v>132</v>
      </c>
      <c r="C131" s="56" t="s">
        <v>158</v>
      </c>
      <c r="D131" s="26" t="n">
        <v>2004</v>
      </c>
      <c r="E131" s="66" t="s">
        <v>60</v>
      </c>
      <c r="F131" s="24" t="n">
        <v>0.0289467592592593</v>
      </c>
      <c r="G131" s="25" t="n">
        <v>0.0229166666666667</v>
      </c>
      <c r="H131" s="24" t="n">
        <f aca="false">(F131-G131)</f>
        <v>0.00603009259259259</v>
      </c>
      <c r="I131" s="65" t="n">
        <v>12</v>
      </c>
    </row>
    <row r="132" customFormat="false" ht="15.75" hidden="false" customHeight="false" outlineLevel="0" collapsed="false">
      <c r="A132" s="44" t="n">
        <v>14</v>
      </c>
      <c r="B132" s="48" t="n">
        <v>129</v>
      </c>
      <c r="C132" s="67" t="s">
        <v>159</v>
      </c>
      <c r="D132" s="48" t="n">
        <v>2004</v>
      </c>
      <c r="E132" s="45" t="s">
        <v>68</v>
      </c>
      <c r="F132" s="46" t="n">
        <v>0.0286226851851852</v>
      </c>
      <c r="G132" s="47" t="n">
        <v>0.0223958333333333</v>
      </c>
      <c r="H132" s="46" t="n">
        <f aca="false">(F132-G132)</f>
        <v>0.00622685185185185</v>
      </c>
      <c r="I132" s="48" t="n">
        <v>13</v>
      </c>
    </row>
    <row r="133" customFormat="false" ht="15.75" hidden="false" customHeight="false" outlineLevel="0" collapsed="false">
      <c r="A133" s="14" t="s">
        <v>160</v>
      </c>
      <c r="B133" s="14"/>
      <c r="C133" s="14"/>
      <c r="D133" s="14"/>
      <c r="E133" s="14"/>
      <c r="F133" s="14"/>
      <c r="G133" s="14"/>
      <c r="H133" s="14"/>
      <c r="I133" s="14"/>
    </row>
    <row r="134" customFormat="false" ht="15.75" hidden="false" customHeight="false" outlineLevel="0" collapsed="false">
      <c r="A134" s="15" t="n">
        <v>1</v>
      </c>
      <c r="B134" s="15" t="n">
        <v>143</v>
      </c>
      <c r="C134" s="68" t="s">
        <v>161</v>
      </c>
      <c r="D134" s="69" t="n">
        <v>2006</v>
      </c>
      <c r="E134" s="70" t="s">
        <v>50</v>
      </c>
      <c r="F134" s="18" t="n">
        <v>0.0287731481481481</v>
      </c>
      <c r="G134" s="19" t="n">
        <v>0.0248263888888889</v>
      </c>
      <c r="H134" s="18" t="n">
        <f aca="false">(F134-G134)</f>
        <v>0.00394675925925926</v>
      </c>
      <c r="I134" s="64" t="n">
        <v>1</v>
      </c>
    </row>
    <row r="135" customFormat="false" ht="15.75" hidden="false" customHeight="false" outlineLevel="0" collapsed="false">
      <c r="A135" s="21" t="n">
        <v>2</v>
      </c>
      <c r="B135" s="21" t="n">
        <v>145</v>
      </c>
      <c r="C135" s="31" t="s">
        <v>162</v>
      </c>
      <c r="D135" s="26" t="n">
        <v>2006</v>
      </c>
      <c r="E135" s="23" t="s">
        <v>151</v>
      </c>
      <c r="F135" s="24" t="n">
        <v>0.0291898148148148</v>
      </c>
      <c r="G135" s="25" t="n">
        <v>0.0251736111111111</v>
      </c>
      <c r="H135" s="24" t="n">
        <f aca="false">(F135-G135)</f>
        <v>0.0040162037037037</v>
      </c>
      <c r="I135" s="26" t="n">
        <v>2</v>
      </c>
    </row>
    <row r="136" customFormat="false" ht="15" hidden="false" customHeight="false" outlineLevel="0" collapsed="false">
      <c r="A136" s="21" t="n">
        <v>3</v>
      </c>
      <c r="B136" s="21" t="n">
        <v>166</v>
      </c>
      <c r="C136" s="71" t="s">
        <v>163</v>
      </c>
      <c r="D136" s="26" t="n">
        <v>2006</v>
      </c>
      <c r="E136" s="28" t="s">
        <v>29</v>
      </c>
      <c r="F136" s="24" t="n">
        <v>0.0328587962962963</v>
      </c>
      <c r="G136" s="25" t="n">
        <v>0.0288194444444444</v>
      </c>
      <c r="H136" s="46" t="n">
        <f aca="false">(F136-G136)</f>
        <v>0.00403935185185185</v>
      </c>
      <c r="I136" s="65" t="n">
        <v>3</v>
      </c>
    </row>
    <row r="137" customFormat="false" ht="15" hidden="false" customHeight="false" outlineLevel="0" collapsed="false">
      <c r="A137" s="21" t="n">
        <v>4</v>
      </c>
      <c r="B137" s="21" t="n">
        <v>139</v>
      </c>
      <c r="C137" s="54" t="s">
        <v>164</v>
      </c>
      <c r="D137" s="55" t="n">
        <v>2006</v>
      </c>
      <c r="E137" s="28" t="s">
        <v>22</v>
      </c>
      <c r="F137" s="24" t="n">
        <v>0.028275462962963</v>
      </c>
      <c r="G137" s="25" t="n">
        <v>0.0241319444444444</v>
      </c>
      <c r="H137" s="24" t="n">
        <f aca="false">(F137-G137)</f>
        <v>0.00414351851851852</v>
      </c>
      <c r="I137" s="26" t="n">
        <v>4</v>
      </c>
    </row>
    <row r="138" customFormat="false" ht="15.75" hidden="false" customHeight="false" outlineLevel="0" collapsed="false">
      <c r="A138" s="21" t="n">
        <v>5</v>
      </c>
      <c r="B138" s="21" t="n">
        <v>158</v>
      </c>
      <c r="C138" s="72" t="s">
        <v>165</v>
      </c>
      <c r="D138" s="48" t="n">
        <v>2006</v>
      </c>
      <c r="E138" s="32" t="s">
        <v>34</v>
      </c>
      <c r="F138" s="24" t="n">
        <v>0.0316435185185185</v>
      </c>
      <c r="G138" s="25" t="n">
        <v>0.0274305555555555</v>
      </c>
      <c r="H138" s="24" t="n">
        <f aca="false">(F138-G138)</f>
        <v>0.00421296296296296</v>
      </c>
      <c r="I138" s="65" t="n">
        <v>5</v>
      </c>
    </row>
    <row r="139" customFormat="false" ht="15.75" hidden="false" customHeight="false" outlineLevel="0" collapsed="false">
      <c r="A139" s="21" t="n">
        <v>6</v>
      </c>
      <c r="B139" s="21" t="n">
        <v>155</v>
      </c>
      <c r="C139" s="27" t="s">
        <v>166</v>
      </c>
      <c r="D139" s="26" t="n">
        <v>2006</v>
      </c>
      <c r="E139" s="32" t="s">
        <v>34</v>
      </c>
      <c r="F139" s="24" t="n">
        <v>0.0311574074074074</v>
      </c>
      <c r="G139" s="25" t="n">
        <v>0.0269097222222222</v>
      </c>
      <c r="H139" s="46" t="n">
        <f aca="false">(F139-G139)</f>
        <v>0.00424768518518519</v>
      </c>
      <c r="I139" s="26" t="n">
        <v>6</v>
      </c>
    </row>
    <row r="140" customFormat="false" ht="15" hidden="false" customHeight="false" outlineLevel="0" collapsed="false">
      <c r="A140" s="21" t="n">
        <v>7</v>
      </c>
      <c r="B140" s="21" t="n">
        <v>138</v>
      </c>
      <c r="C140" s="54" t="s">
        <v>167</v>
      </c>
      <c r="D140" s="55" t="n">
        <v>2006</v>
      </c>
      <c r="E140" s="28" t="s">
        <v>29</v>
      </c>
      <c r="F140" s="24" t="n">
        <v>0.0284259259259259</v>
      </c>
      <c r="G140" s="25" t="n">
        <v>0.0239583333333333</v>
      </c>
      <c r="H140" s="24" t="n">
        <f aca="false">(F140-G140)</f>
        <v>0.00446759259259259</v>
      </c>
      <c r="I140" s="65" t="n">
        <v>7</v>
      </c>
    </row>
    <row r="141" customFormat="false" ht="15" hidden="false" customHeight="false" outlineLevel="0" collapsed="false">
      <c r="A141" s="21" t="n">
        <v>8</v>
      </c>
      <c r="B141" s="21" t="n">
        <v>133</v>
      </c>
      <c r="C141" s="22" t="s">
        <v>168</v>
      </c>
      <c r="D141" s="23" t="n">
        <v>2007</v>
      </c>
      <c r="E141" s="28" t="s">
        <v>39</v>
      </c>
      <c r="F141" s="24" t="n">
        <v>0.0275694444444444</v>
      </c>
      <c r="G141" s="25" t="n">
        <v>0.0230902777777778</v>
      </c>
      <c r="H141" s="24" t="n">
        <f aca="false">(F141-G141)</f>
        <v>0.00447916666666667</v>
      </c>
      <c r="I141" s="26" t="n">
        <v>8</v>
      </c>
    </row>
    <row r="142" customFormat="false" ht="15" hidden="false" customHeight="false" outlineLevel="0" collapsed="false">
      <c r="A142" s="21" t="n">
        <v>9</v>
      </c>
      <c r="B142" s="21" t="n">
        <v>152</v>
      </c>
      <c r="C142" s="22" t="s">
        <v>169</v>
      </c>
      <c r="D142" s="26" t="n">
        <v>2007</v>
      </c>
      <c r="E142" s="29" t="s">
        <v>58</v>
      </c>
      <c r="F142" s="24" t="n">
        <v>0.0308796296296296</v>
      </c>
      <c r="G142" s="25" t="n">
        <v>0.0263888888888889</v>
      </c>
      <c r="H142" s="24" t="n">
        <f aca="false">(F142-G142)</f>
        <v>0.00449074074074074</v>
      </c>
      <c r="I142" s="65" t="n">
        <v>9</v>
      </c>
    </row>
    <row r="143" customFormat="false" ht="15.75" hidden="false" customHeight="false" outlineLevel="0" collapsed="false">
      <c r="A143" s="21" t="n">
        <v>10</v>
      </c>
      <c r="B143" s="21" t="n">
        <v>147</v>
      </c>
      <c r="C143" s="31" t="s">
        <v>170</v>
      </c>
      <c r="D143" s="26" t="n">
        <v>2006</v>
      </c>
      <c r="E143" s="28" t="s">
        <v>26</v>
      </c>
      <c r="F143" s="24" t="n">
        <v>0.0300694444444444</v>
      </c>
      <c r="G143" s="25" t="n">
        <v>0.0255208333333333</v>
      </c>
      <c r="H143" s="24" t="n">
        <f aca="false">(F143-G143)</f>
        <v>0.00454861111111111</v>
      </c>
      <c r="I143" s="26" t="n">
        <v>10</v>
      </c>
    </row>
    <row r="144" customFormat="false" ht="15" hidden="false" customHeight="false" outlineLevel="0" collapsed="false">
      <c r="A144" s="21" t="n">
        <v>11</v>
      </c>
      <c r="B144" s="21" t="n">
        <v>168</v>
      </c>
      <c r="C144" s="22" t="s">
        <v>171</v>
      </c>
      <c r="D144" s="26" t="n">
        <v>2007</v>
      </c>
      <c r="E144" s="28" t="s">
        <v>22</v>
      </c>
      <c r="F144" s="24" t="n">
        <v>0.0337847222222222</v>
      </c>
      <c r="G144" s="25" t="n">
        <v>0.0291666666666666</v>
      </c>
      <c r="H144" s="46" t="n">
        <f aca="false">(F144-G144)</f>
        <v>0.00461805555555556</v>
      </c>
      <c r="I144" s="65" t="n">
        <v>11</v>
      </c>
    </row>
    <row r="145" customFormat="false" ht="15" hidden="false" customHeight="false" outlineLevel="0" collapsed="false">
      <c r="A145" s="21" t="n">
        <v>12</v>
      </c>
      <c r="B145" s="21" t="n">
        <v>171</v>
      </c>
      <c r="C145" s="56" t="s">
        <v>172</v>
      </c>
      <c r="D145" s="26" t="n">
        <v>2007</v>
      </c>
      <c r="E145" s="29" t="s">
        <v>41</v>
      </c>
      <c r="F145" s="24" t="n">
        <v>0.0343865740740741</v>
      </c>
      <c r="G145" s="25" t="n">
        <v>0.0296875</v>
      </c>
      <c r="H145" s="24" t="n">
        <f aca="false">(F145-G145)</f>
        <v>0.00469907407407407</v>
      </c>
      <c r="I145" s="26" t="n">
        <v>12</v>
      </c>
    </row>
    <row r="146" customFormat="false" ht="15" hidden="false" customHeight="false" outlineLevel="0" collapsed="false">
      <c r="A146" s="21" t="n">
        <v>13</v>
      </c>
      <c r="B146" s="21" t="n">
        <v>154</v>
      </c>
      <c r="C146" s="22" t="s">
        <v>173</v>
      </c>
      <c r="D146" s="26" t="n">
        <v>2006</v>
      </c>
      <c r="E146" s="28" t="s">
        <v>31</v>
      </c>
      <c r="F146" s="24" t="n">
        <v>0.0314814814814815</v>
      </c>
      <c r="G146" s="25" t="n">
        <v>0.0267361111111111</v>
      </c>
      <c r="H146" s="24" t="n">
        <f aca="false">(F146-G146)</f>
        <v>0.00474537037037037</v>
      </c>
      <c r="I146" s="65" t="n">
        <v>13</v>
      </c>
    </row>
    <row r="147" customFormat="false" ht="15" hidden="false" customHeight="false" outlineLevel="0" collapsed="false">
      <c r="A147" s="21" t="n">
        <v>14</v>
      </c>
      <c r="B147" s="21" t="n">
        <v>137</v>
      </c>
      <c r="C147" s="54" t="s">
        <v>174</v>
      </c>
      <c r="D147" s="55" t="n">
        <v>2006</v>
      </c>
      <c r="E147" s="66" t="s">
        <v>60</v>
      </c>
      <c r="F147" s="24" t="n">
        <v>0.0285763888888889</v>
      </c>
      <c r="G147" s="25" t="n">
        <v>0.0237847222222222</v>
      </c>
      <c r="H147" s="24" t="n">
        <f aca="false">(F147-G147)</f>
        <v>0.00479166666666667</v>
      </c>
      <c r="I147" s="26" t="n">
        <v>14</v>
      </c>
    </row>
    <row r="148" customFormat="false" ht="15" hidden="false" customHeight="false" outlineLevel="0" collapsed="false">
      <c r="A148" s="21" t="n">
        <v>15</v>
      </c>
      <c r="B148" s="21" t="n">
        <v>173</v>
      </c>
      <c r="C148" s="56" t="s">
        <v>175</v>
      </c>
      <c r="D148" s="26" t="n">
        <v>2006</v>
      </c>
      <c r="E148" s="28" t="s">
        <v>29</v>
      </c>
      <c r="F148" s="24" t="n">
        <v>0.0349652777777778</v>
      </c>
      <c r="G148" s="25" t="n">
        <v>0.0300347222222222</v>
      </c>
      <c r="H148" s="24" t="n">
        <f aca="false">(F148-G148)</f>
        <v>0.00493055555555556</v>
      </c>
      <c r="I148" s="65" t="n">
        <v>15</v>
      </c>
    </row>
    <row r="149" customFormat="false" ht="15.75" hidden="false" customHeight="false" outlineLevel="0" collapsed="false">
      <c r="A149" s="21" t="n">
        <v>16</v>
      </c>
      <c r="B149" s="21" t="n">
        <v>135</v>
      </c>
      <c r="C149" s="31" t="s">
        <v>176</v>
      </c>
      <c r="D149" s="23" t="n">
        <v>2007</v>
      </c>
      <c r="E149" s="29" t="s">
        <v>41</v>
      </c>
      <c r="F149" s="24" t="n">
        <v>0.0283796296296296</v>
      </c>
      <c r="G149" s="25" t="n">
        <v>0.0234375</v>
      </c>
      <c r="H149" s="24" t="n">
        <f aca="false">(F149-G149)</f>
        <v>0.00494212962962963</v>
      </c>
      <c r="I149" s="26" t="n">
        <v>16</v>
      </c>
    </row>
    <row r="150" customFormat="false" ht="15" hidden="false" customHeight="false" outlineLevel="0" collapsed="false">
      <c r="A150" s="21" t="n">
        <v>17</v>
      </c>
      <c r="B150" s="21" t="n">
        <v>167</v>
      </c>
      <c r="C150" s="22" t="s">
        <v>177</v>
      </c>
      <c r="D150" s="26" t="n">
        <v>2006</v>
      </c>
      <c r="E150" s="32" t="s">
        <v>34</v>
      </c>
      <c r="F150" s="24" t="n">
        <v>0.0339930555555556</v>
      </c>
      <c r="G150" s="25" t="n">
        <v>0.0289930555555555</v>
      </c>
      <c r="H150" s="24" t="n">
        <f aca="false">(F150-G150)</f>
        <v>0.005</v>
      </c>
      <c r="I150" s="65" t="n">
        <v>17</v>
      </c>
    </row>
    <row r="151" customFormat="false" ht="15.75" hidden="false" customHeight="false" outlineLevel="0" collapsed="false">
      <c r="A151" s="21" t="n">
        <v>18</v>
      </c>
      <c r="B151" s="21" t="n">
        <v>163</v>
      </c>
      <c r="C151" s="30" t="s">
        <v>178</v>
      </c>
      <c r="D151" s="23" t="n">
        <v>2007</v>
      </c>
      <c r="E151" s="66" t="s">
        <v>60</v>
      </c>
      <c r="F151" s="24" t="n">
        <v>0.0333449074074074</v>
      </c>
      <c r="G151" s="25" t="n">
        <v>0.0282986111111111</v>
      </c>
      <c r="H151" s="46" t="n">
        <f aca="false">(F151-G151)</f>
        <v>0.0050462962962963</v>
      </c>
      <c r="I151" s="26" t="n">
        <v>18</v>
      </c>
    </row>
    <row r="152" customFormat="false" ht="15.75" hidden="false" customHeight="false" outlineLevel="0" collapsed="false">
      <c r="A152" s="21" t="n">
        <v>19</v>
      </c>
      <c r="B152" s="21" t="n">
        <v>161</v>
      </c>
      <c r="C152" s="30" t="s">
        <v>179</v>
      </c>
      <c r="D152" s="23" t="n">
        <v>2007</v>
      </c>
      <c r="E152" s="28" t="s">
        <v>26</v>
      </c>
      <c r="F152" s="24" t="n">
        <v>0.0330208333333333</v>
      </c>
      <c r="G152" s="25" t="n">
        <v>0.0279513888888889</v>
      </c>
      <c r="H152" s="46" t="n">
        <f aca="false">(F152-G152)</f>
        <v>0.00506944444444444</v>
      </c>
      <c r="I152" s="65" t="n">
        <v>19</v>
      </c>
    </row>
    <row r="153" customFormat="false" ht="15" hidden="false" customHeight="false" outlineLevel="0" collapsed="false">
      <c r="A153" s="21" t="n">
        <v>20</v>
      </c>
      <c r="B153" s="21" t="n">
        <v>150</v>
      </c>
      <c r="C153" s="73" t="s">
        <v>180</v>
      </c>
      <c r="D153" s="17" t="n">
        <v>2007</v>
      </c>
      <c r="E153" s="63" t="s">
        <v>39</v>
      </c>
      <c r="F153" s="18" t="n">
        <v>0.0311921296296296</v>
      </c>
      <c r="G153" s="25" t="n">
        <v>0.0260416666666667</v>
      </c>
      <c r="H153" s="24" t="n">
        <f aca="false">(F153-G153)</f>
        <v>0.00515046296296296</v>
      </c>
      <c r="I153" s="26" t="n">
        <v>20</v>
      </c>
    </row>
    <row r="154" customFormat="false" ht="15.75" hidden="false" customHeight="false" outlineLevel="0" collapsed="false">
      <c r="A154" s="21" t="n">
        <v>21</v>
      </c>
      <c r="B154" s="21" t="n">
        <v>146</v>
      </c>
      <c r="C154" s="31" t="s">
        <v>181</v>
      </c>
      <c r="D154" s="26" t="n">
        <v>2007</v>
      </c>
      <c r="E154" s="28" t="s">
        <v>50</v>
      </c>
      <c r="F154" s="24" t="n">
        <v>0.0305208333333333</v>
      </c>
      <c r="G154" s="25" t="n">
        <v>0.0253472222222222</v>
      </c>
      <c r="H154" s="24" t="n">
        <f aca="false">(F154-G154)</f>
        <v>0.00517361111111111</v>
      </c>
      <c r="I154" s="65" t="n">
        <v>21</v>
      </c>
    </row>
    <row r="155" customFormat="false" ht="15.75" hidden="false" customHeight="false" outlineLevel="0" collapsed="false">
      <c r="A155" s="21" t="n">
        <v>22</v>
      </c>
      <c r="B155" s="21" t="n">
        <v>160</v>
      </c>
      <c r="C155" s="72" t="s">
        <v>182</v>
      </c>
      <c r="D155" s="48" t="n">
        <v>2006</v>
      </c>
      <c r="E155" s="28" t="s">
        <v>31</v>
      </c>
      <c r="F155" s="24" t="n">
        <v>0.032974537037037</v>
      </c>
      <c r="G155" s="25" t="n">
        <v>0.0277777777777778</v>
      </c>
      <c r="H155" s="24" t="n">
        <f aca="false">(F155-G155)</f>
        <v>0.00519675925925926</v>
      </c>
      <c r="I155" s="26" t="n">
        <v>22</v>
      </c>
    </row>
    <row r="156" customFormat="false" ht="15.75" hidden="false" customHeight="false" outlineLevel="0" collapsed="false">
      <c r="A156" s="21" t="n">
        <v>23</v>
      </c>
      <c r="B156" s="21" t="n">
        <v>142</v>
      </c>
      <c r="C156" s="27" t="s">
        <v>183</v>
      </c>
      <c r="D156" s="26" t="n">
        <v>2006</v>
      </c>
      <c r="E156" s="29" t="s">
        <v>41</v>
      </c>
      <c r="F156" s="24" t="n">
        <v>0.0299421296296296</v>
      </c>
      <c r="G156" s="25" t="n">
        <v>0.0246527777777778</v>
      </c>
      <c r="H156" s="24" t="n">
        <f aca="false">(F156-G156)</f>
        <v>0.00528935185185185</v>
      </c>
      <c r="I156" s="65" t="n">
        <v>23</v>
      </c>
    </row>
    <row r="157" customFormat="false" ht="15.75" hidden="false" customHeight="false" outlineLevel="0" collapsed="false">
      <c r="A157" s="21" t="n">
        <v>24</v>
      </c>
      <c r="B157" s="21" t="n">
        <v>156</v>
      </c>
      <c r="C157" s="27" t="s">
        <v>184</v>
      </c>
      <c r="D157" s="26" t="n">
        <v>2007</v>
      </c>
      <c r="E157" s="66" t="s">
        <v>60</v>
      </c>
      <c r="F157" s="24" t="n">
        <v>0.0324305555555556</v>
      </c>
      <c r="G157" s="25" t="n">
        <v>0.0270833333333333</v>
      </c>
      <c r="H157" s="24" t="n">
        <f aca="false">(F157-G157)</f>
        <v>0.00534722222222222</v>
      </c>
      <c r="I157" s="26" t="n">
        <v>24</v>
      </c>
    </row>
    <row r="158" customFormat="false" ht="15" hidden="false" customHeight="false" outlineLevel="0" collapsed="false">
      <c r="A158" s="21" t="n">
        <v>25</v>
      </c>
      <c r="B158" s="21" t="n">
        <v>153</v>
      </c>
      <c r="C158" s="22" t="s">
        <v>185</v>
      </c>
      <c r="D158" s="26" t="n">
        <v>2007</v>
      </c>
      <c r="E158" s="23" t="s">
        <v>18</v>
      </c>
      <c r="F158" s="24" t="n">
        <v>0.0319328703703704</v>
      </c>
      <c r="G158" s="25" t="n">
        <v>0.0265625</v>
      </c>
      <c r="H158" s="24" t="n">
        <f aca="false">(F158-G158)</f>
        <v>0.00537037037037037</v>
      </c>
      <c r="I158" s="65" t="n">
        <v>25</v>
      </c>
    </row>
    <row r="159" customFormat="false" ht="15.75" hidden="false" customHeight="false" outlineLevel="0" collapsed="false">
      <c r="A159" s="21" t="n">
        <v>26</v>
      </c>
      <c r="B159" s="21" t="n">
        <v>175</v>
      </c>
      <c r="C159" s="31" t="s">
        <v>186</v>
      </c>
      <c r="D159" s="26" t="n">
        <v>2007</v>
      </c>
      <c r="E159" s="23" t="s">
        <v>151</v>
      </c>
      <c r="F159" s="74" t="n">
        <v>0.0357638888888889</v>
      </c>
      <c r="G159" s="25" t="n">
        <v>0.0303819444444444</v>
      </c>
      <c r="H159" s="24" t="n">
        <f aca="false">(F159-G159)</f>
        <v>0.00538194444444444</v>
      </c>
      <c r="I159" s="26" t="n">
        <v>26</v>
      </c>
    </row>
    <row r="160" customFormat="false" ht="15.75" hidden="false" customHeight="false" outlineLevel="0" collapsed="false">
      <c r="A160" s="21" t="n">
        <v>27</v>
      </c>
      <c r="B160" s="21" t="n">
        <v>136</v>
      </c>
      <c r="C160" s="31" t="s">
        <v>187</v>
      </c>
      <c r="D160" s="23" t="n">
        <v>2007</v>
      </c>
      <c r="E160" s="28" t="s">
        <v>56</v>
      </c>
      <c r="F160" s="24" t="n">
        <v>0.0291087962962963</v>
      </c>
      <c r="G160" s="25" t="n">
        <v>0.0236111111111111</v>
      </c>
      <c r="H160" s="24" t="n">
        <f aca="false">(F160-G160)</f>
        <v>0.00549768518518519</v>
      </c>
      <c r="I160" s="65" t="n">
        <v>27</v>
      </c>
    </row>
    <row r="161" customFormat="false" ht="15.75" hidden="false" customHeight="false" outlineLevel="0" collapsed="false">
      <c r="A161" s="21" t="n">
        <v>28</v>
      </c>
      <c r="B161" s="21" t="n">
        <v>149</v>
      </c>
      <c r="C161" s="31" t="s">
        <v>188</v>
      </c>
      <c r="D161" s="26" t="n">
        <v>2007</v>
      </c>
      <c r="E161" s="28" t="s">
        <v>68</v>
      </c>
      <c r="F161" s="24" t="n">
        <v>0.0314236111111111</v>
      </c>
      <c r="G161" s="25" t="n">
        <v>0.0258680555555556</v>
      </c>
      <c r="H161" s="24" t="n">
        <f aca="false">(F161-G161)</f>
        <v>0.00555555555555556</v>
      </c>
      <c r="I161" s="26" t="n">
        <v>28</v>
      </c>
    </row>
    <row r="162" customFormat="false" ht="15" hidden="false" customHeight="false" outlineLevel="0" collapsed="false">
      <c r="A162" s="21" t="n">
        <v>29</v>
      </c>
      <c r="B162" s="21" t="n">
        <v>151</v>
      </c>
      <c r="C162" s="22" t="s">
        <v>189</v>
      </c>
      <c r="D162" s="26" t="n">
        <v>2006</v>
      </c>
      <c r="E162" s="29" t="s">
        <v>24</v>
      </c>
      <c r="F162" s="24" t="n">
        <v>0.0319444444444444</v>
      </c>
      <c r="G162" s="25" t="n">
        <v>0.0262152777777778</v>
      </c>
      <c r="H162" s="24" t="n">
        <f aca="false">(F162-G162)</f>
        <v>0.00572916666666667</v>
      </c>
      <c r="I162" s="65" t="n">
        <v>29</v>
      </c>
    </row>
    <row r="163" customFormat="false" ht="15.75" hidden="false" customHeight="false" outlineLevel="0" collapsed="false">
      <c r="A163" s="21" t="n">
        <v>30</v>
      </c>
      <c r="B163" s="21" t="n">
        <v>140</v>
      </c>
      <c r="C163" s="27" t="s">
        <v>190</v>
      </c>
      <c r="D163" s="23" t="n">
        <v>2007</v>
      </c>
      <c r="E163" s="28" t="s">
        <v>26</v>
      </c>
      <c r="F163" s="24" t="n">
        <v>0.0300578703703704</v>
      </c>
      <c r="G163" s="25" t="n">
        <v>0.0243055555555555</v>
      </c>
      <c r="H163" s="24" t="n">
        <f aca="false">(F163-G163)</f>
        <v>0.00575231481481482</v>
      </c>
      <c r="I163" s="26" t="n">
        <v>30</v>
      </c>
    </row>
    <row r="164" customFormat="false" ht="15.75" hidden="false" customHeight="false" outlineLevel="0" collapsed="false">
      <c r="A164" s="21" t="n">
        <v>31</v>
      </c>
      <c r="B164" s="21" t="n">
        <v>162</v>
      </c>
      <c r="C164" s="30" t="s">
        <v>191</v>
      </c>
      <c r="D164" s="23" t="n">
        <v>2007</v>
      </c>
      <c r="E164" s="28" t="s">
        <v>68</v>
      </c>
      <c r="F164" s="24" t="n">
        <v>0.0339236111111111</v>
      </c>
      <c r="G164" s="25" t="n">
        <v>0.028125</v>
      </c>
      <c r="H164" s="24" t="n">
        <f aca="false">(F164-G164)</f>
        <v>0.00579861111111111</v>
      </c>
      <c r="I164" s="65" t="n">
        <v>31</v>
      </c>
    </row>
    <row r="165" customFormat="false" ht="15" hidden="false" customHeight="false" outlineLevel="0" collapsed="false">
      <c r="A165" s="21" t="n">
        <v>32</v>
      </c>
      <c r="B165" s="21" t="n">
        <v>169</v>
      </c>
      <c r="C165" s="22" t="s">
        <v>192</v>
      </c>
      <c r="D165" s="26" t="n">
        <v>2007</v>
      </c>
      <c r="E165" s="28" t="s">
        <v>68</v>
      </c>
      <c r="F165" s="24" t="n">
        <v>0.035150462962963</v>
      </c>
      <c r="G165" s="25" t="n">
        <v>0.0293402777777778</v>
      </c>
      <c r="H165" s="24" t="n">
        <f aca="false">(F165-G165)</f>
        <v>0.00581018518518519</v>
      </c>
      <c r="I165" s="26" t="n">
        <v>32</v>
      </c>
    </row>
    <row r="166" customFormat="false" ht="15.75" hidden="false" customHeight="false" outlineLevel="0" collapsed="false">
      <c r="A166" s="21" t="n">
        <v>33</v>
      </c>
      <c r="B166" s="21" t="n">
        <v>144</v>
      </c>
      <c r="C166" s="27" t="s">
        <v>193</v>
      </c>
      <c r="D166" s="26" t="n">
        <v>2007</v>
      </c>
      <c r="E166" s="28" t="s">
        <v>68</v>
      </c>
      <c r="F166" s="75" t="n">
        <v>0.0308101851851852</v>
      </c>
      <c r="G166" s="25" t="n">
        <v>0.025</v>
      </c>
      <c r="H166" s="24" t="n">
        <f aca="false">(F166-G166)</f>
        <v>0.00581018518518519</v>
      </c>
      <c r="I166" s="65" t="n">
        <v>32</v>
      </c>
    </row>
    <row r="167" customFormat="false" ht="15" hidden="false" customHeight="false" outlineLevel="0" collapsed="false">
      <c r="A167" s="21" t="n">
        <v>34</v>
      </c>
      <c r="B167" s="21" t="n">
        <v>172</v>
      </c>
      <c r="C167" s="56" t="s">
        <v>194</v>
      </c>
      <c r="D167" s="26" t="n">
        <v>2007</v>
      </c>
      <c r="E167" s="66" t="s">
        <v>60</v>
      </c>
      <c r="F167" s="24" t="n">
        <v>0.0361458333333333</v>
      </c>
      <c r="G167" s="25" t="n">
        <v>0.0298611111111111</v>
      </c>
      <c r="H167" s="24" t="n">
        <f aca="false">(F167-G167)</f>
        <v>0.00628472222222222</v>
      </c>
      <c r="I167" s="26" t="n">
        <v>34</v>
      </c>
    </row>
    <row r="168" customFormat="false" ht="15.75" hidden="false" customHeight="false" outlineLevel="0" collapsed="false">
      <c r="A168" s="21" t="n">
        <v>35</v>
      </c>
      <c r="B168" s="21" t="n">
        <v>141</v>
      </c>
      <c r="C168" s="27" t="s">
        <v>195</v>
      </c>
      <c r="D168" s="23" t="n">
        <v>2007</v>
      </c>
      <c r="E168" s="29" t="s">
        <v>58</v>
      </c>
      <c r="F168" s="24" t="n">
        <v>0.0310416666666667</v>
      </c>
      <c r="G168" s="25" t="n">
        <v>0.0244791666666667</v>
      </c>
      <c r="H168" s="24" t="n">
        <f aca="false">(F168-G168)</f>
        <v>0.0065625</v>
      </c>
      <c r="I168" s="65" t="n">
        <v>35</v>
      </c>
    </row>
    <row r="169" customFormat="false" ht="15" hidden="false" customHeight="false" outlineLevel="0" collapsed="false">
      <c r="A169" s="21" t="n">
        <v>36</v>
      </c>
      <c r="B169" s="21" t="n">
        <v>134</v>
      </c>
      <c r="C169" s="22" t="s">
        <v>196</v>
      </c>
      <c r="D169" s="23" t="n">
        <v>2007</v>
      </c>
      <c r="E169" s="28" t="s">
        <v>31</v>
      </c>
      <c r="F169" s="24"/>
      <c r="G169" s="25" t="n">
        <v>0.0232638888888889</v>
      </c>
      <c r="H169" s="24"/>
      <c r="I169" s="26" t="s">
        <v>89</v>
      </c>
    </row>
    <row r="170" customFormat="false" ht="15.75" hidden="false" customHeight="false" outlineLevel="0" collapsed="false">
      <c r="A170" s="21" t="n">
        <v>37</v>
      </c>
      <c r="B170" s="21" t="n">
        <v>148</v>
      </c>
      <c r="C170" s="76" t="s">
        <v>197</v>
      </c>
      <c r="D170" s="48" t="n">
        <v>2006</v>
      </c>
      <c r="E170" s="77" t="s">
        <v>60</v>
      </c>
      <c r="F170" s="46"/>
      <c r="G170" s="25" t="n">
        <v>0.0256944444444444</v>
      </c>
      <c r="H170" s="24"/>
      <c r="I170" s="26" t="s">
        <v>89</v>
      </c>
    </row>
    <row r="171" customFormat="false" ht="15" hidden="false" customHeight="false" outlineLevel="0" collapsed="false">
      <c r="A171" s="21" t="n">
        <v>38</v>
      </c>
      <c r="B171" s="21" t="n">
        <v>157</v>
      </c>
      <c r="C171" s="22" t="s">
        <v>198</v>
      </c>
      <c r="D171" s="26" t="n">
        <v>2006</v>
      </c>
      <c r="E171" s="23" t="s">
        <v>151</v>
      </c>
      <c r="F171" s="24"/>
      <c r="G171" s="25" t="n">
        <v>0.0272569444444444</v>
      </c>
      <c r="H171" s="46"/>
      <c r="I171" s="26" t="s">
        <v>89</v>
      </c>
    </row>
    <row r="172" customFormat="false" ht="15.75" hidden="false" customHeight="false" outlineLevel="0" collapsed="false">
      <c r="A172" s="21" t="n">
        <v>39</v>
      </c>
      <c r="B172" s="21" t="n">
        <v>159</v>
      </c>
      <c r="C172" s="72" t="s">
        <v>199</v>
      </c>
      <c r="D172" s="48" t="n">
        <v>2007</v>
      </c>
      <c r="E172" s="29" t="s">
        <v>24</v>
      </c>
      <c r="F172" s="24"/>
      <c r="G172" s="25" t="n">
        <v>0.0276041666666666</v>
      </c>
      <c r="H172" s="46"/>
      <c r="I172" s="26" t="s">
        <v>134</v>
      </c>
    </row>
    <row r="173" customFormat="false" ht="15.75" hidden="false" customHeight="false" outlineLevel="0" collapsed="false">
      <c r="A173" s="21" t="n">
        <v>40</v>
      </c>
      <c r="B173" s="21" t="n">
        <v>164</v>
      </c>
      <c r="C173" s="30" t="s">
        <v>200</v>
      </c>
      <c r="D173" s="23" t="n">
        <v>2007</v>
      </c>
      <c r="E173" s="29" t="s">
        <v>58</v>
      </c>
      <c r="F173" s="24"/>
      <c r="G173" s="25" t="n">
        <v>0.0284722222222222</v>
      </c>
      <c r="H173" s="46"/>
      <c r="I173" s="26" t="s">
        <v>89</v>
      </c>
    </row>
    <row r="174" customFormat="false" ht="15" hidden="false" customHeight="false" outlineLevel="0" collapsed="false">
      <c r="A174" s="21" t="n">
        <v>41</v>
      </c>
      <c r="B174" s="21" t="n">
        <v>165</v>
      </c>
      <c r="C174" s="71" t="s">
        <v>201</v>
      </c>
      <c r="D174" s="26" t="n">
        <v>2006</v>
      </c>
      <c r="E174" s="28" t="s">
        <v>39</v>
      </c>
      <c r="F174" s="24"/>
      <c r="G174" s="25" t="n">
        <v>0.0286458333333333</v>
      </c>
      <c r="H174" s="24"/>
      <c r="I174" s="26" t="s">
        <v>89</v>
      </c>
    </row>
    <row r="175" customFormat="false" ht="15" hidden="false" customHeight="false" outlineLevel="0" collapsed="false">
      <c r="A175" s="21" t="n">
        <v>42</v>
      </c>
      <c r="B175" s="21" t="n">
        <v>170</v>
      </c>
      <c r="C175" s="22" t="s">
        <v>202</v>
      </c>
      <c r="D175" s="26" t="n">
        <v>2007</v>
      </c>
      <c r="E175" s="29" t="s">
        <v>24</v>
      </c>
      <c r="F175" s="24"/>
      <c r="G175" s="25" t="n">
        <v>0.0295138888888889</v>
      </c>
      <c r="H175" s="46"/>
      <c r="I175" s="26" t="s">
        <v>134</v>
      </c>
    </row>
    <row r="176" customFormat="false" ht="15.75" hidden="false" customHeight="false" outlineLevel="0" collapsed="false">
      <c r="A176" s="44" t="n">
        <v>43</v>
      </c>
      <c r="B176" s="44" t="n">
        <v>174</v>
      </c>
      <c r="C176" s="42" t="s">
        <v>203</v>
      </c>
      <c r="D176" s="43" t="n">
        <v>2007</v>
      </c>
      <c r="E176" s="78" t="s">
        <v>41</v>
      </c>
      <c r="F176" s="46"/>
      <c r="G176" s="47" t="n">
        <v>0.0302083333333333</v>
      </c>
      <c r="H176" s="46"/>
      <c r="I176" s="48" t="s">
        <v>89</v>
      </c>
    </row>
    <row r="177" customFormat="false" ht="15.75" hidden="false" customHeight="false" outlineLevel="0" collapsed="false">
      <c r="A177" s="14" t="s">
        <v>204</v>
      </c>
      <c r="B177" s="14"/>
      <c r="C177" s="14"/>
      <c r="D177" s="14"/>
      <c r="E177" s="14"/>
      <c r="F177" s="14"/>
      <c r="G177" s="14"/>
      <c r="H177" s="14"/>
      <c r="I177" s="14"/>
    </row>
    <row r="178" customFormat="false" ht="15.75" hidden="false" customHeight="false" outlineLevel="0" collapsed="false">
      <c r="A178" s="15" t="n">
        <v>1</v>
      </c>
      <c r="B178" s="20" t="n">
        <v>176</v>
      </c>
      <c r="C178" s="79" t="s">
        <v>205</v>
      </c>
      <c r="D178" s="80" t="n">
        <v>2006</v>
      </c>
      <c r="E178" s="17" t="s">
        <v>151</v>
      </c>
      <c r="F178" s="18" t="n">
        <v>0.0347685185185185</v>
      </c>
      <c r="G178" s="19" t="n">
        <v>0.0305555555555556</v>
      </c>
      <c r="H178" s="18" t="n">
        <f aca="false">(F178-G178)</f>
        <v>0.00421296296296296</v>
      </c>
      <c r="I178" s="20" t="n">
        <v>1</v>
      </c>
    </row>
    <row r="179" customFormat="false" ht="15" hidden="false" customHeight="false" outlineLevel="0" collapsed="false">
      <c r="A179" s="21" t="n">
        <v>2</v>
      </c>
      <c r="B179" s="26" t="n">
        <v>179</v>
      </c>
      <c r="C179" s="22" t="s">
        <v>206</v>
      </c>
      <c r="D179" s="26" t="n">
        <v>2006</v>
      </c>
      <c r="E179" s="23" t="s">
        <v>151</v>
      </c>
      <c r="F179" s="24" t="n">
        <v>0.0353472222222222</v>
      </c>
      <c r="G179" s="25" t="n">
        <v>0.0310763888888889</v>
      </c>
      <c r="H179" s="24" t="n">
        <f aca="false">(F179-G179)</f>
        <v>0.00427083333333333</v>
      </c>
      <c r="I179" s="26" t="n">
        <v>2</v>
      </c>
    </row>
    <row r="180" customFormat="false" ht="15.75" hidden="false" customHeight="false" outlineLevel="0" collapsed="false">
      <c r="A180" s="21" t="n">
        <v>3</v>
      </c>
      <c r="B180" s="26" t="n">
        <v>188</v>
      </c>
      <c r="C180" s="30" t="s">
        <v>207</v>
      </c>
      <c r="D180" s="34" t="n">
        <v>2006</v>
      </c>
      <c r="E180" s="28" t="s">
        <v>26</v>
      </c>
      <c r="F180" s="74" t="n">
        <v>0.0369328703703704</v>
      </c>
      <c r="G180" s="25" t="n">
        <v>0.0326388888888889</v>
      </c>
      <c r="H180" s="24" t="n">
        <f aca="false">(F180-G180)</f>
        <v>0.00429398148148148</v>
      </c>
      <c r="I180" s="26" t="n">
        <v>3</v>
      </c>
    </row>
    <row r="181" customFormat="false" ht="15" hidden="false" customHeight="false" outlineLevel="0" collapsed="false">
      <c r="A181" s="21" t="n">
        <v>4</v>
      </c>
      <c r="B181" s="26" t="n">
        <v>198</v>
      </c>
      <c r="C181" s="36" t="s">
        <v>208</v>
      </c>
      <c r="D181" s="9" t="n">
        <v>2006</v>
      </c>
      <c r="E181" s="28" t="s">
        <v>50</v>
      </c>
      <c r="F181" s="74" t="n">
        <v>0.0387384259259259</v>
      </c>
      <c r="G181" s="25" t="n">
        <v>0.0343750000000001</v>
      </c>
      <c r="H181" s="24" t="n">
        <f aca="false">(F181-G181)</f>
        <v>0.00436342592592593</v>
      </c>
      <c r="I181" s="26" t="n">
        <v>4</v>
      </c>
    </row>
    <row r="182" customFormat="false" ht="15" hidden="false" customHeight="false" outlineLevel="0" collapsed="false">
      <c r="A182" s="21" t="n">
        <v>5</v>
      </c>
      <c r="B182" s="26" t="n">
        <v>181</v>
      </c>
      <c r="C182" s="22" t="s">
        <v>209</v>
      </c>
      <c r="D182" s="26" t="n">
        <v>2006</v>
      </c>
      <c r="E182" s="28" t="s">
        <v>22</v>
      </c>
      <c r="F182" s="24" t="n">
        <v>0.0358449074074074</v>
      </c>
      <c r="G182" s="25" t="n">
        <v>0.0314236111111111</v>
      </c>
      <c r="H182" s="24" t="n">
        <f aca="false">(F182-G182)</f>
        <v>0.0044212962962963</v>
      </c>
      <c r="I182" s="26" t="n">
        <v>5</v>
      </c>
    </row>
    <row r="183" customFormat="false" ht="15" hidden="false" customHeight="false" outlineLevel="0" collapsed="false">
      <c r="A183" s="21" t="n">
        <v>6</v>
      </c>
      <c r="B183" s="26" t="n">
        <v>193</v>
      </c>
      <c r="C183" s="36" t="s">
        <v>210</v>
      </c>
      <c r="D183" s="9" t="n">
        <v>2006</v>
      </c>
      <c r="E183" s="29" t="s">
        <v>41</v>
      </c>
      <c r="F183" s="74" t="n">
        <v>0.037962962962963</v>
      </c>
      <c r="G183" s="25" t="n">
        <v>0.0335069444444445</v>
      </c>
      <c r="H183" s="24" t="n">
        <f aca="false">(F183-G183)</f>
        <v>0.00445601851851852</v>
      </c>
      <c r="I183" s="26" t="n">
        <v>6</v>
      </c>
    </row>
    <row r="184" customFormat="false" ht="15.75" hidden="false" customHeight="false" outlineLevel="0" collapsed="false">
      <c r="A184" s="21" t="n">
        <v>7</v>
      </c>
      <c r="B184" s="26" t="n">
        <v>189</v>
      </c>
      <c r="C184" s="27" t="s">
        <v>211</v>
      </c>
      <c r="D184" s="26" t="n">
        <v>2006</v>
      </c>
      <c r="E184" s="28" t="s">
        <v>39</v>
      </c>
      <c r="F184" s="74" t="n">
        <v>0.0373611111111111</v>
      </c>
      <c r="G184" s="25" t="n">
        <v>0.0328125</v>
      </c>
      <c r="H184" s="24" t="n">
        <f aca="false">(F184-G184)</f>
        <v>0.00454861111111111</v>
      </c>
      <c r="I184" s="26" t="n">
        <v>7</v>
      </c>
    </row>
    <row r="185" customFormat="false" ht="15" hidden="false" customHeight="false" outlineLevel="0" collapsed="false">
      <c r="A185" s="21" t="n">
        <v>8</v>
      </c>
      <c r="B185" s="26" t="n">
        <v>180</v>
      </c>
      <c r="C185" s="22" t="s">
        <v>212</v>
      </c>
      <c r="D185" s="26" t="n">
        <v>2007</v>
      </c>
      <c r="E185" s="28" t="s">
        <v>29</v>
      </c>
      <c r="F185" s="24" t="n">
        <v>0.0359143518518519</v>
      </c>
      <c r="G185" s="25" t="n">
        <v>0.03125</v>
      </c>
      <c r="H185" s="24" t="n">
        <f aca="false">(F185-G185)</f>
        <v>0.00466435185185185</v>
      </c>
      <c r="I185" s="26" t="n">
        <v>8</v>
      </c>
    </row>
    <row r="186" customFormat="false" ht="15.75" hidden="false" customHeight="false" outlineLevel="0" collapsed="false">
      <c r="A186" s="21" t="n">
        <v>9</v>
      </c>
      <c r="B186" s="26" t="n">
        <v>210</v>
      </c>
      <c r="C186" s="30" t="s">
        <v>213</v>
      </c>
      <c r="D186" s="26" t="n">
        <v>2007</v>
      </c>
      <c r="E186" s="28" t="s">
        <v>50</v>
      </c>
      <c r="F186" s="74" t="n">
        <v>0.0412268518518519</v>
      </c>
      <c r="G186" s="25" t="n">
        <v>0.0364583333333334</v>
      </c>
      <c r="H186" s="24" t="n">
        <f aca="false">(F186-G186)</f>
        <v>0.00476851851851852</v>
      </c>
      <c r="I186" s="26" t="n">
        <v>9</v>
      </c>
    </row>
    <row r="187" customFormat="false" ht="15" hidden="false" customHeight="false" outlineLevel="0" collapsed="false">
      <c r="A187" s="21" t="n">
        <v>10</v>
      </c>
      <c r="B187" s="26" t="n">
        <v>204</v>
      </c>
      <c r="C187" s="54" t="s">
        <v>214</v>
      </c>
      <c r="D187" s="55" t="n">
        <v>2007</v>
      </c>
      <c r="E187" s="28" t="s">
        <v>31</v>
      </c>
      <c r="F187" s="74" t="n">
        <v>0.0402777777777778</v>
      </c>
      <c r="G187" s="25" t="n">
        <v>0.0354166666666667</v>
      </c>
      <c r="H187" s="24" t="n">
        <f aca="false">(F187-G187)</f>
        <v>0.00486111111111111</v>
      </c>
      <c r="I187" s="26" t="n">
        <v>10</v>
      </c>
    </row>
    <row r="188" customFormat="false" ht="15" hidden="false" customHeight="false" outlineLevel="0" collapsed="false">
      <c r="A188" s="21" t="n">
        <v>11</v>
      </c>
      <c r="B188" s="81" t="n">
        <v>201</v>
      </c>
      <c r="C188" s="36" t="s">
        <v>215</v>
      </c>
      <c r="D188" s="9" t="n">
        <v>2007</v>
      </c>
      <c r="E188" s="33" t="s">
        <v>22</v>
      </c>
      <c r="F188" s="74" t="n">
        <v>0.0398032407407407</v>
      </c>
      <c r="G188" s="25" t="n">
        <v>0.0348958333333334</v>
      </c>
      <c r="H188" s="24" t="n">
        <f aca="false">(F188-G188)</f>
        <v>0.00490740740740741</v>
      </c>
      <c r="I188" s="26" t="n">
        <v>11</v>
      </c>
    </row>
    <row r="189" customFormat="false" ht="15" hidden="false" customHeight="false" outlineLevel="0" collapsed="false">
      <c r="A189" s="21" t="n">
        <v>12</v>
      </c>
      <c r="B189" s="26" t="n">
        <v>195</v>
      </c>
      <c r="C189" s="36" t="s">
        <v>216</v>
      </c>
      <c r="D189" s="9" t="n">
        <v>2006</v>
      </c>
      <c r="E189" s="28" t="s">
        <v>22</v>
      </c>
      <c r="F189" s="74" t="n">
        <v>0.0387615740740741</v>
      </c>
      <c r="G189" s="25" t="n">
        <v>0.0338541666666667</v>
      </c>
      <c r="H189" s="24" t="n">
        <f aca="false">(F189-G189)</f>
        <v>0.00490740740740741</v>
      </c>
      <c r="I189" s="26" t="n">
        <v>11</v>
      </c>
    </row>
    <row r="190" customFormat="false" ht="15.75" hidden="false" customHeight="false" outlineLevel="0" collapsed="false">
      <c r="A190" s="21" t="n">
        <v>13</v>
      </c>
      <c r="B190" s="26" t="n">
        <v>209</v>
      </c>
      <c r="C190" s="30" t="s">
        <v>217</v>
      </c>
      <c r="D190" s="26" t="n">
        <v>2007</v>
      </c>
      <c r="E190" s="28" t="s">
        <v>31</v>
      </c>
      <c r="F190" s="74" t="n">
        <v>0.0412384259259259</v>
      </c>
      <c r="G190" s="25" t="n">
        <v>0.0362847222222223</v>
      </c>
      <c r="H190" s="24" t="n">
        <f aca="false">(F190-G190)</f>
        <v>0.0049537037037037</v>
      </c>
      <c r="I190" s="26" t="n">
        <v>13</v>
      </c>
    </row>
    <row r="191" customFormat="false" ht="15.75" hidden="false" customHeight="false" outlineLevel="0" collapsed="false">
      <c r="A191" s="21" t="n">
        <v>14</v>
      </c>
      <c r="B191" s="26" t="n">
        <v>183</v>
      </c>
      <c r="C191" s="30" t="s">
        <v>218</v>
      </c>
      <c r="D191" s="26" t="n">
        <v>2006</v>
      </c>
      <c r="E191" s="82" t="s">
        <v>41</v>
      </c>
      <c r="F191" s="74" t="n">
        <v>0.0367361111111111</v>
      </c>
      <c r="G191" s="25" t="n">
        <v>0.0317708333333334</v>
      </c>
      <c r="H191" s="24" t="n">
        <f aca="false">(F191-G191)</f>
        <v>0.00496527777777778</v>
      </c>
      <c r="I191" s="26" t="n">
        <v>14</v>
      </c>
    </row>
    <row r="192" customFormat="false" ht="15.75" hidden="false" customHeight="false" outlineLevel="0" collapsed="false">
      <c r="A192" s="21" t="n">
        <v>15</v>
      </c>
      <c r="B192" s="26" t="n">
        <v>208</v>
      </c>
      <c r="C192" s="30" t="s">
        <v>219</v>
      </c>
      <c r="D192" s="26" t="n">
        <v>2006</v>
      </c>
      <c r="E192" s="29" t="s">
        <v>41</v>
      </c>
      <c r="F192" s="74" t="n">
        <v>0.0411805555555556</v>
      </c>
      <c r="G192" s="25" t="n">
        <v>0.0361111111111112</v>
      </c>
      <c r="H192" s="24" t="n">
        <f aca="false">(F192-G192)</f>
        <v>0.00506944444444444</v>
      </c>
      <c r="I192" s="26" t="n">
        <v>15</v>
      </c>
    </row>
    <row r="193" customFormat="false" ht="15" hidden="false" customHeight="false" outlineLevel="0" collapsed="false">
      <c r="A193" s="21" t="n">
        <v>16</v>
      </c>
      <c r="B193" s="26" t="n">
        <v>203</v>
      </c>
      <c r="C193" s="62" t="s">
        <v>220</v>
      </c>
      <c r="D193" s="20" t="n">
        <v>2007</v>
      </c>
      <c r="E193" s="28" t="s">
        <v>26</v>
      </c>
      <c r="F193" s="74" t="n">
        <v>0.0403125</v>
      </c>
      <c r="G193" s="25" t="n">
        <v>0.0352430555555556</v>
      </c>
      <c r="H193" s="24" t="n">
        <f aca="false">(F193-G193)</f>
        <v>0.00506944444444444</v>
      </c>
      <c r="I193" s="26" t="n">
        <v>15</v>
      </c>
    </row>
    <row r="194" customFormat="false" ht="15.75" hidden="false" customHeight="false" outlineLevel="0" collapsed="false">
      <c r="A194" s="21" t="n">
        <v>17</v>
      </c>
      <c r="B194" s="26" t="n">
        <v>185</v>
      </c>
      <c r="C194" s="30" t="s">
        <v>221</v>
      </c>
      <c r="D194" s="26" t="n">
        <v>2006</v>
      </c>
      <c r="E194" s="28" t="s">
        <v>56</v>
      </c>
      <c r="F194" s="74" t="n">
        <v>0.0372337962962963</v>
      </c>
      <c r="G194" s="25" t="n">
        <v>0.0321180555555556</v>
      </c>
      <c r="H194" s="24" t="n">
        <f aca="false">(F194-G194)</f>
        <v>0.00511574074074074</v>
      </c>
      <c r="I194" s="26" t="n">
        <v>17</v>
      </c>
    </row>
    <row r="195" customFormat="false" ht="15" hidden="false" customHeight="false" outlineLevel="0" collapsed="false">
      <c r="A195" s="21" t="n">
        <v>18</v>
      </c>
      <c r="B195" s="26" t="n">
        <v>192</v>
      </c>
      <c r="C195" s="53" t="s">
        <v>222</v>
      </c>
      <c r="D195" s="26" t="n">
        <v>2007</v>
      </c>
      <c r="E195" s="28" t="s">
        <v>29</v>
      </c>
      <c r="F195" s="74" t="n">
        <v>0.0385069444444444</v>
      </c>
      <c r="G195" s="25" t="n">
        <v>0.0333333333333334</v>
      </c>
      <c r="H195" s="24" t="n">
        <f aca="false">(F195-G195)</f>
        <v>0.00517361111111111</v>
      </c>
      <c r="I195" s="26" t="n">
        <v>18</v>
      </c>
    </row>
    <row r="196" customFormat="false" ht="15" hidden="false" customHeight="false" outlineLevel="0" collapsed="false">
      <c r="A196" s="21" t="n">
        <v>19</v>
      </c>
      <c r="B196" s="26" t="n">
        <v>199</v>
      </c>
      <c r="C196" s="36" t="s">
        <v>223</v>
      </c>
      <c r="D196" s="9" t="n">
        <v>2007</v>
      </c>
      <c r="E196" s="28" t="s">
        <v>50</v>
      </c>
      <c r="F196" s="74" t="n">
        <v>0.0397800925925926</v>
      </c>
      <c r="G196" s="25" t="n">
        <v>0.0345486111111112</v>
      </c>
      <c r="H196" s="24" t="n">
        <f aca="false">(F196-G196)</f>
        <v>0.00523148148148148</v>
      </c>
      <c r="I196" s="26" t="n">
        <v>19</v>
      </c>
    </row>
    <row r="197" customFormat="false" ht="15.75" hidden="false" customHeight="false" outlineLevel="0" collapsed="false">
      <c r="A197" s="21" t="n">
        <v>20</v>
      </c>
      <c r="B197" s="26" t="n">
        <v>211</v>
      </c>
      <c r="C197" s="30" t="s">
        <v>224</v>
      </c>
      <c r="D197" s="34" t="n">
        <v>2007</v>
      </c>
      <c r="E197" s="28" t="s">
        <v>31</v>
      </c>
      <c r="F197" s="24" t="n">
        <v>0.0418981481481482</v>
      </c>
      <c r="G197" s="25" t="n">
        <v>0.0366319444444445</v>
      </c>
      <c r="H197" s="24" t="n">
        <f aca="false">(F197-G197)</f>
        <v>0.0052662037037037</v>
      </c>
      <c r="I197" s="26" t="n">
        <v>20</v>
      </c>
    </row>
    <row r="198" customFormat="false" ht="15.75" hidden="false" customHeight="false" outlineLevel="0" collapsed="false">
      <c r="A198" s="21" t="n">
        <v>21</v>
      </c>
      <c r="B198" s="26" t="n">
        <v>191</v>
      </c>
      <c r="C198" s="27" t="s">
        <v>225</v>
      </c>
      <c r="D198" s="26" t="n">
        <v>2006</v>
      </c>
      <c r="E198" s="28" t="s">
        <v>31</v>
      </c>
      <c r="F198" s="74" t="n">
        <v>0.0387152777777778</v>
      </c>
      <c r="G198" s="25" t="n">
        <v>0.0331597222222223</v>
      </c>
      <c r="H198" s="24" t="n">
        <f aca="false">(F198-G198)</f>
        <v>0.00555555555555556</v>
      </c>
      <c r="I198" s="26" t="n">
        <v>21</v>
      </c>
    </row>
    <row r="199" customFormat="false" ht="15" hidden="false" customHeight="false" outlineLevel="0" collapsed="false">
      <c r="A199" s="21" t="n">
        <v>22</v>
      </c>
      <c r="B199" s="26" t="n">
        <v>207</v>
      </c>
      <c r="C199" s="83" t="s">
        <v>226</v>
      </c>
      <c r="D199" s="34" t="n">
        <v>2006</v>
      </c>
      <c r="E199" s="28" t="s">
        <v>50</v>
      </c>
      <c r="F199" s="74" t="n">
        <v>0.0415277777777778</v>
      </c>
      <c r="G199" s="25" t="n">
        <v>0.0359375000000001</v>
      </c>
      <c r="H199" s="24" t="n">
        <f aca="false">(F199-G199)</f>
        <v>0.00559027777777778</v>
      </c>
      <c r="I199" s="26" t="n">
        <v>22</v>
      </c>
    </row>
    <row r="200" customFormat="false" ht="15.75" hidden="false" customHeight="false" outlineLevel="0" collapsed="false">
      <c r="A200" s="21" t="n">
        <v>23</v>
      </c>
      <c r="B200" s="26" t="n">
        <v>190</v>
      </c>
      <c r="C200" s="27" t="s">
        <v>227</v>
      </c>
      <c r="D200" s="26" t="n">
        <v>2007</v>
      </c>
      <c r="E200" s="28" t="s">
        <v>22</v>
      </c>
      <c r="F200" s="74" t="n">
        <v>0.038587962962963</v>
      </c>
      <c r="G200" s="25" t="n">
        <v>0.0329861111111112</v>
      </c>
      <c r="H200" s="24" t="n">
        <f aca="false">(F200-G200)</f>
        <v>0.00560185185185185</v>
      </c>
      <c r="I200" s="26" t="n">
        <v>23</v>
      </c>
    </row>
    <row r="201" customFormat="false" ht="15.75" hidden="false" customHeight="false" outlineLevel="0" collapsed="false">
      <c r="A201" s="21" t="n">
        <v>24</v>
      </c>
      <c r="B201" s="26" t="n">
        <v>186</v>
      </c>
      <c r="C201" s="30" t="s">
        <v>228</v>
      </c>
      <c r="D201" s="26" t="n">
        <v>2006</v>
      </c>
      <c r="E201" s="29" t="s">
        <v>58</v>
      </c>
      <c r="F201" s="74" t="n">
        <v>0.0380671296296296</v>
      </c>
      <c r="G201" s="25" t="n">
        <v>0.0322916666666667</v>
      </c>
      <c r="H201" s="24" t="n">
        <f aca="false">(F201-G201)</f>
        <v>0.00577546296296296</v>
      </c>
      <c r="I201" s="26" t="n">
        <v>24</v>
      </c>
    </row>
    <row r="202" customFormat="false" ht="15" hidden="false" customHeight="false" outlineLevel="0" collapsed="false">
      <c r="A202" s="21" t="n">
        <v>25</v>
      </c>
      <c r="B202" s="26" t="n">
        <v>194</v>
      </c>
      <c r="C202" s="36" t="s">
        <v>229</v>
      </c>
      <c r="D202" s="9" t="n">
        <v>2007</v>
      </c>
      <c r="E202" s="29" t="s">
        <v>58</v>
      </c>
      <c r="F202" s="74" t="n">
        <v>0.0397106481481481</v>
      </c>
      <c r="G202" s="25" t="n">
        <v>0.0336805555555556</v>
      </c>
      <c r="H202" s="24" t="n">
        <f aca="false">(F202-G202)</f>
        <v>0.00603009259259259</v>
      </c>
      <c r="I202" s="26" t="n">
        <v>25</v>
      </c>
    </row>
    <row r="203" customFormat="false" ht="15" hidden="false" customHeight="false" outlineLevel="0" collapsed="false">
      <c r="A203" s="21" t="n">
        <v>26</v>
      </c>
      <c r="B203" s="26" t="n">
        <v>197</v>
      </c>
      <c r="C203" s="36" t="s">
        <v>230</v>
      </c>
      <c r="D203" s="9" t="n">
        <v>2007</v>
      </c>
      <c r="E203" s="28" t="s">
        <v>56</v>
      </c>
      <c r="F203" s="74" t="n">
        <v>0.0403356481481482</v>
      </c>
      <c r="G203" s="25" t="n">
        <v>0.0342013888888889</v>
      </c>
      <c r="H203" s="24" t="n">
        <f aca="false">(F203-G203)</f>
        <v>0.00613425925925926</v>
      </c>
      <c r="I203" s="26" t="n">
        <v>26</v>
      </c>
    </row>
    <row r="204" customFormat="false" ht="15" hidden="false" customHeight="false" outlineLevel="0" collapsed="false">
      <c r="A204" s="21" t="n">
        <v>27</v>
      </c>
      <c r="B204" s="26" t="n">
        <v>205</v>
      </c>
      <c r="C204" s="54" t="s">
        <v>231</v>
      </c>
      <c r="D204" s="55" t="n">
        <v>2007</v>
      </c>
      <c r="E204" s="28" t="s">
        <v>56</v>
      </c>
      <c r="F204" s="74" t="n">
        <v>0.0418287037037037</v>
      </c>
      <c r="G204" s="25" t="n">
        <v>0.0355902777777779</v>
      </c>
      <c r="H204" s="24" t="n">
        <f aca="false">(F204-G204)</f>
        <v>0.00623842592592593</v>
      </c>
      <c r="I204" s="26" t="n">
        <v>27</v>
      </c>
    </row>
    <row r="205" customFormat="false" ht="15" hidden="false" customHeight="false" outlineLevel="0" collapsed="false">
      <c r="A205" s="21" t="n">
        <v>28</v>
      </c>
      <c r="B205" s="81" t="n">
        <v>202</v>
      </c>
      <c r="C205" s="36" t="s">
        <v>232</v>
      </c>
      <c r="D205" s="9" t="n">
        <v>2007</v>
      </c>
      <c r="E205" s="33" t="s">
        <v>68</v>
      </c>
      <c r="F205" s="74" t="n">
        <v>0.0419675925925926</v>
      </c>
      <c r="G205" s="25" t="n">
        <v>0.0350694444444445</v>
      </c>
      <c r="H205" s="24" t="n">
        <f aca="false">(F205-G205)</f>
        <v>0.00689814814814815</v>
      </c>
      <c r="I205" s="26" t="n">
        <v>28</v>
      </c>
    </row>
    <row r="206" customFormat="false" ht="15.75" hidden="false" customHeight="false" outlineLevel="0" collapsed="false">
      <c r="A206" s="21" t="n">
        <v>29</v>
      </c>
      <c r="B206" s="26" t="n">
        <v>177</v>
      </c>
      <c r="C206" s="84" t="s">
        <v>233</v>
      </c>
      <c r="D206" s="55" t="n">
        <v>2006</v>
      </c>
      <c r="E206" s="28" t="s">
        <v>31</v>
      </c>
      <c r="F206" s="24"/>
      <c r="G206" s="25" t="n">
        <v>0.0307291666666667</v>
      </c>
      <c r="H206" s="24"/>
      <c r="I206" s="26" t="s">
        <v>89</v>
      </c>
    </row>
    <row r="207" customFormat="false" ht="15.75" hidden="false" customHeight="false" outlineLevel="0" collapsed="false">
      <c r="A207" s="21" t="n">
        <v>30</v>
      </c>
      <c r="B207" s="26" t="n">
        <v>178</v>
      </c>
      <c r="C207" s="57" t="s">
        <v>234</v>
      </c>
      <c r="D207" s="26" t="n">
        <v>2007</v>
      </c>
      <c r="E207" s="56" t="s">
        <v>18</v>
      </c>
      <c r="F207" s="24"/>
      <c r="G207" s="25" t="n">
        <v>0.0309027777777778</v>
      </c>
      <c r="H207" s="24"/>
      <c r="I207" s="26" t="s">
        <v>89</v>
      </c>
    </row>
    <row r="208" customFormat="false" ht="15" hidden="false" customHeight="false" outlineLevel="0" collapsed="false">
      <c r="A208" s="21" t="n">
        <v>31</v>
      </c>
      <c r="B208" s="26" t="n">
        <v>182</v>
      </c>
      <c r="C208" s="22" t="s">
        <v>235</v>
      </c>
      <c r="D208" s="26" t="n">
        <v>2007</v>
      </c>
      <c r="E208" s="29" t="s">
        <v>58</v>
      </c>
      <c r="F208" s="24"/>
      <c r="G208" s="25" t="n">
        <v>0.0315972222222222</v>
      </c>
      <c r="H208" s="24"/>
      <c r="I208" s="26" t="s">
        <v>89</v>
      </c>
    </row>
    <row r="209" customFormat="false" ht="15.75" hidden="false" customHeight="false" outlineLevel="0" collapsed="false">
      <c r="A209" s="21" t="n">
        <v>32</v>
      </c>
      <c r="B209" s="26" t="n">
        <v>184</v>
      </c>
      <c r="C209" s="85" t="s">
        <v>236</v>
      </c>
      <c r="D209" s="20" t="n">
        <v>2006</v>
      </c>
      <c r="E209" s="28" t="s">
        <v>50</v>
      </c>
      <c r="F209" s="74"/>
      <c r="G209" s="25" t="n">
        <v>0.0319444444444445</v>
      </c>
      <c r="H209" s="24"/>
      <c r="I209" s="65" t="s">
        <v>89</v>
      </c>
    </row>
    <row r="210" customFormat="false" ht="15.75" hidden="false" customHeight="false" outlineLevel="0" collapsed="false">
      <c r="A210" s="21" t="n">
        <v>33</v>
      </c>
      <c r="B210" s="26" t="n">
        <v>187</v>
      </c>
      <c r="C210" s="30" t="s">
        <v>237</v>
      </c>
      <c r="D210" s="26" t="n">
        <v>2006</v>
      </c>
      <c r="E210" s="28" t="s">
        <v>31</v>
      </c>
      <c r="F210" s="74"/>
      <c r="G210" s="25" t="n">
        <v>0.0324652777777778</v>
      </c>
      <c r="H210" s="24"/>
      <c r="I210" s="65" t="s">
        <v>89</v>
      </c>
    </row>
    <row r="211" customFormat="false" ht="15" hidden="false" customHeight="false" outlineLevel="0" collapsed="false">
      <c r="A211" s="21" t="n">
        <v>34</v>
      </c>
      <c r="B211" s="26" t="n">
        <v>196</v>
      </c>
      <c r="C211" s="36" t="s">
        <v>238</v>
      </c>
      <c r="D211" s="9" t="n">
        <v>2006</v>
      </c>
      <c r="E211" s="28" t="s">
        <v>31</v>
      </c>
      <c r="F211" s="74"/>
      <c r="G211" s="25" t="n">
        <v>0.0340277777777778</v>
      </c>
      <c r="H211" s="24"/>
      <c r="I211" s="65" t="s">
        <v>89</v>
      </c>
    </row>
    <row r="212" customFormat="false" ht="15" hidden="false" customHeight="false" outlineLevel="0" collapsed="false">
      <c r="A212" s="21" t="n">
        <v>35</v>
      </c>
      <c r="B212" s="26" t="n">
        <v>200</v>
      </c>
      <c r="C212" s="67" t="s">
        <v>239</v>
      </c>
      <c r="D212" s="48" t="n">
        <v>2006</v>
      </c>
      <c r="E212" s="66" t="s">
        <v>60</v>
      </c>
      <c r="F212" s="74"/>
      <c r="G212" s="25" t="n">
        <v>0.0347222222222223</v>
      </c>
      <c r="H212" s="24"/>
      <c r="I212" s="65" t="s">
        <v>89</v>
      </c>
    </row>
    <row r="213" customFormat="false" ht="15.75" hidden="false" customHeight="false" outlineLevel="0" collapsed="false">
      <c r="A213" s="21" t="n">
        <v>36</v>
      </c>
      <c r="B213" s="26" t="n">
        <v>206</v>
      </c>
      <c r="C213" s="83" t="s">
        <v>240</v>
      </c>
      <c r="D213" s="34" t="n">
        <v>2006</v>
      </c>
      <c r="E213" s="28" t="s">
        <v>31</v>
      </c>
      <c r="F213" s="74"/>
      <c r="G213" s="25" t="n">
        <v>0.035763888888889</v>
      </c>
      <c r="H213" s="24"/>
      <c r="I213" s="65" t="s">
        <v>89</v>
      </c>
    </row>
    <row r="214" customFormat="false" ht="15.75" hidden="false" customHeight="false" outlineLevel="0" collapsed="false">
      <c r="A214" s="14" t="s">
        <v>241</v>
      </c>
      <c r="B214" s="14"/>
      <c r="C214" s="14"/>
      <c r="D214" s="14"/>
      <c r="E214" s="14"/>
      <c r="F214" s="14"/>
      <c r="G214" s="14"/>
      <c r="H214" s="14"/>
      <c r="I214" s="14"/>
    </row>
    <row r="215" customFormat="false" ht="15" hidden="false" customHeight="false" outlineLevel="0" collapsed="false">
      <c r="A215" s="15" t="n">
        <v>1</v>
      </c>
      <c r="B215" s="20" t="n">
        <v>213</v>
      </c>
      <c r="C215" s="62" t="s">
        <v>242</v>
      </c>
      <c r="D215" s="20" t="n">
        <v>1968</v>
      </c>
      <c r="E215" s="20" t="s">
        <v>243</v>
      </c>
      <c r="F215" s="86" t="n">
        <v>0.0421064814814815</v>
      </c>
      <c r="G215" s="19" t="n">
        <v>0.0369791666666667</v>
      </c>
      <c r="H215" s="18" t="n">
        <f aca="false">(F215-G215)</f>
        <v>0.00512731481481482</v>
      </c>
      <c r="I215" s="64" t="n">
        <v>1</v>
      </c>
    </row>
    <row r="216" customFormat="false" ht="15" hidden="false" customHeight="false" outlineLevel="0" collapsed="false">
      <c r="A216" s="21" t="n">
        <v>2</v>
      </c>
      <c r="B216" s="26" t="n">
        <v>217</v>
      </c>
      <c r="C216" s="56" t="s">
        <v>244</v>
      </c>
      <c r="D216" s="26" t="n">
        <v>1965</v>
      </c>
      <c r="E216" s="26" t="s">
        <v>245</v>
      </c>
      <c r="F216" s="74" t="n">
        <v>0.0433101851851852</v>
      </c>
      <c r="G216" s="25" t="n">
        <v>0.0376736111111111</v>
      </c>
      <c r="H216" s="24" t="n">
        <f aca="false">(F216-G216)</f>
        <v>0.00563657407407407</v>
      </c>
      <c r="I216" s="65" t="n">
        <v>2</v>
      </c>
    </row>
    <row r="217" customFormat="false" ht="15.75" hidden="false" customHeight="false" outlineLevel="0" collapsed="false">
      <c r="A217" s="44" t="n">
        <v>3</v>
      </c>
      <c r="B217" s="48" t="n">
        <v>212</v>
      </c>
      <c r="C217" s="87" t="s">
        <v>246</v>
      </c>
      <c r="D217" s="48" t="n">
        <v>1966</v>
      </c>
      <c r="E217" s="48" t="s">
        <v>137</v>
      </c>
      <c r="F217" s="88"/>
      <c r="G217" s="47" t="n">
        <v>0.0368055555555556</v>
      </c>
      <c r="H217" s="46"/>
      <c r="I217" s="48" t="s">
        <v>134</v>
      </c>
    </row>
    <row r="218" customFormat="false" ht="15.75" hidden="false" customHeight="false" outlineLevel="0" collapsed="false">
      <c r="A218" s="14" t="s">
        <v>247</v>
      </c>
      <c r="B218" s="14"/>
      <c r="C218" s="14"/>
      <c r="D218" s="14"/>
      <c r="E218" s="14"/>
      <c r="F218" s="14"/>
      <c r="G218" s="14"/>
      <c r="H218" s="14"/>
      <c r="I218" s="14"/>
    </row>
    <row r="219" customFormat="false" ht="15" hidden="false" customHeight="false" outlineLevel="0" collapsed="false">
      <c r="A219" s="89" t="n">
        <v>1</v>
      </c>
      <c r="B219" s="26" t="n">
        <v>216</v>
      </c>
      <c r="C219" s="53" t="s">
        <v>248</v>
      </c>
      <c r="D219" s="26" t="n">
        <v>1958</v>
      </c>
      <c r="E219" s="26" t="s">
        <v>137</v>
      </c>
      <c r="F219" s="88" t="n">
        <v>0.0438078703703704</v>
      </c>
      <c r="G219" s="19" t="n">
        <v>0.0375</v>
      </c>
      <c r="H219" s="18" t="n">
        <f aca="false">(F219-G219)</f>
        <v>0.00630787037037037</v>
      </c>
      <c r="I219" s="69" t="n">
        <v>1</v>
      </c>
    </row>
    <row r="220" customFormat="false" ht="15" hidden="false" customHeight="false" outlineLevel="0" collapsed="false">
      <c r="A220" s="89" t="n">
        <v>2</v>
      </c>
      <c r="B220" s="26" t="n">
        <v>215</v>
      </c>
      <c r="C220" s="90" t="s">
        <v>249</v>
      </c>
      <c r="D220" s="26" t="n">
        <v>1949</v>
      </c>
      <c r="E220" s="26" t="s">
        <v>137</v>
      </c>
      <c r="F220" s="74" t="n">
        <v>0.0466550925925926</v>
      </c>
      <c r="G220" s="19" t="n">
        <v>0.0373263888888889</v>
      </c>
      <c r="H220" s="91" t="n">
        <f aca="false">(F220-G220)</f>
        <v>0.0093287037037037</v>
      </c>
      <c r="I220" s="65" t="n">
        <v>2</v>
      </c>
    </row>
    <row r="221" customFormat="false" ht="15" hidden="false" customHeight="false" outlineLevel="0" collapsed="false">
      <c r="A221" s="89" t="n">
        <v>3</v>
      </c>
      <c r="B221" s="26" t="n">
        <v>214</v>
      </c>
      <c r="C221" s="92" t="s">
        <v>250</v>
      </c>
      <c r="D221" s="20" t="n">
        <v>1958</v>
      </c>
      <c r="E221" s="20" t="s">
        <v>137</v>
      </c>
      <c r="F221" s="86"/>
      <c r="G221" s="19" t="n">
        <v>0.0371527777777778</v>
      </c>
      <c r="H221" s="91"/>
      <c r="I221" s="65" t="s">
        <v>89</v>
      </c>
    </row>
    <row r="222" customFormat="false" ht="15" hidden="false" customHeight="false" outlineLevel="0" collapsed="false">
      <c r="A222" s="14" t="s">
        <v>251</v>
      </c>
      <c r="B222" s="14"/>
      <c r="C222" s="14"/>
      <c r="D222" s="14"/>
      <c r="E222" s="14"/>
      <c r="F222" s="14"/>
      <c r="G222" s="14"/>
      <c r="H222" s="14"/>
      <c r="I222" s="14"/>
    </row>
    <row r="223" customFormat="false" ht="15" hidden="false" customHeight="false" outlineLevel="0" collapsed="false">
      <c r="A223" s="49" t="n">
        <v>1</v>
      </c>
      <c r="B223" s="49" t="n">
        <v>235</v>
      </c>
      <c r="C223" s="71" t="s">
        <v>252</v>
      </c>
      <c r="D223" s="26" t="n">
        <v>2004</v>
      </c>
      <c r="E223" s="28" t="s">
        <v>31</v>
      </c>
      <c r="F223" s="24" t="n">
        <v>0.0456018518518519</v>
      </c>
      <c r="G223" s="19" t="n">
        <v>0.0407986111111111</v>
      </c>
      <c r="H223" s="24" t="n">
        <f aca="false">(F223-G223)</f>
        <v>0.00480324074074074</v>
      </c>
      <c r="I223" s="26" t="n">
        <v>1</v>
      </c>
    </row>
    <row r="224" customFormat="false" ht="15" hidden="false" customHeight="false" outlineLevel="0" collapsed="false">
      <c r="A224" s="9" t="n">
        <v>2</v>
      </c>
      <c r="B224" s="49" t="n">
        <v>247</v>
      </c>
      <c r="C224" s="22" t="s">
        <v>253</v>
      </c>
      <c r="D224" s="26" t="n">
        <v>2004</v>
      </c>
      <c r="E224" s="28" t="s">
        <v>29</v>
      </c>
      <c r="F224" s="24" t="n">
        <v>0.0478703703703704</v>
      </c>
      <c r="G224" s="19" t="n">
        <v>0.0428819444444444</v>
      </c>
      <c r="H224" s="24" t="n">
        <f aca="false">(F224-G224)</f>
        <v>0.00498842592592593</v>
      </c>
      <c r="I224" s="26" t="n">
        <v>2</v>
      </c>
    </row>
    <row r="225" customFormat="false" ht="15" hidden="false" customHeight="false" outlineLevel="0" collapsed="false">
      <c r="A225" s="49" t="n">
        <v>3</v>
      </c>
      <c r="B225" s="49" t="n">
        <v>249</v>
      </c>
      <c r="C225" s="22" t="s">
        <v>254</v>
      </c>
      <c r="D225" s="26" t="n">
        <v>2005</v>
      </c>
      <c r="E225" s="28" t="s">
        <v>31</v>
      </c>
      <c r="F225" s="24" t="n">
        <v>0.0482986111111111</v>
      </c>
      <c r="G225" s="19" t="n">
        <v>0.0432291666666667</v>
      </c>
      <c r="H225" s="24" t="n">
        <f aca="false">(F225-G225)</f>
        <v>0.00506944444444444</v>
      </c>
      <c r="I225" s="26" t="n">
        <v>3</v>
      </c>
    </row>
    <row r="226" customFormat="false" ht="15" hidden="false" customHeight="false" outlineLevel="0" collapsed="false">
      <c r="A226" s="9" t="n">
        <v>4</v>
      </c>
      <c r="B226" s="49" t="n">
        <v>229</v>
      </c>
      <c r="C226" s="22" t="s">
        <v>255</v>
      </c>
      <c r="D226" s="26" t="n">
        <v>2004</v>
      </c>
      <c r="E226" s="28" t="s">
        <v>22</v>
      </c>
      <c r="F226" s="24" t="n">
        <v>0.0449074074074074</v>
      </c>
      <c r="G226" s="19" t="n">
        <v>0.0397569444444444</v>
      </c>
      <c r="H226" s="24" t="n">
        <f aca="false">(F226-G226)</f>
        <v>0.00515046296296296</v>
      </c>
      <c r="I226" s="26" t="n">
        <v>4</v>
      </c>
    </row>
    <row r="227" customFormat="false" ht="15.75" hidden="false" customHeight="false" outlineLevel="0" collapsed="false">
      <c r="A227" s="49" t="n">
        <v>5</v>
      </c>
      <c r="B227" s="49" t="n">
        <v>237</v>
      </c>
      <c r="C227" s="27" t="s">
        <v>256</v>
      </c>
      <c r="D227" s="26" t="n">
        <v>2005</v>
      </c>
      <c r="E227" s="28" t="s">
        <v>22</v>
      </c>
      <c r="F227" s="24" t="n">
        <v>0.046400462962963</v>
      </c>
      <c r="G227" s="19" t="n">
        <v>0.0411458333333333</v>
      </c>
      <c r="H227" s="24" t="n">
        <f aca="false">(F227-G227)</f>
        <v>0.00525462962962963</v>
      </c>
      <c r="I227" s="26" t="n">
        <v>5</v>
      </c>
    </row>
    <row r="228" customFormat="false" ht="15.75" hidden="false" customHeight="false" outlineLevel="0" collapsed="false">
      <c r="A228" s="9" t="n">
        <v>6</v>
      </c>
      <c r="B228" s="9" t="n">
        <v>228</v>
      </c>
      <c r="C228" s="31" t="s">
        <v>257</v>
      </c>
      <c r="D228" s="23" t="n">
        <v>2004</v>
      </c>
      <c r="E228" s="28" t="s">
        <v>50</v>
      </c>
      <c r="F228" s="24" t="n">
        <v>0.044849537037037</v>
      </c>
      <c r="G228" s="25" t="n">
        <v>0.0395833333333333</v>
      </c>
      <c r="H228" s="24" t="n">
        <f aca="false">(F228-G228)</f>
        <v>0.0052662037037037</v>
      </c>
      <c r="I228" s="26" t="n">
        <v>6</v>
      </c>
    </row>
    <row r="229" customFormat="false" ht="15.75" hidden="false" customHeight="false" outlineLevel="0" collapsed="false">
      <c r="A229" s="49" t="n">
        <v>7</v>
      </c>
      <c r="B229" s="9" t="n">
        <v>238</v>
      </c>
      <c r="C229" s="27" t="s">
        <v>258</v>
      </c>
      <c r="D229" s="26" t="n">
        <v>2005</v>
      </c>
      <c r="E229" s="29" t="s">
        <v>58</v>
      </c>
      <c r="F229" s="24" t="n">
        <v>0.0465856481481482</v>
      </c>
      <c r="G229" s="25" t="n">
        <v>0.0413194444444444</v>
      </c>
      <c r="H229" s="24" t="n">
        <f aca="false">(F229-G229)</f>
        <v>0.0052662037037037</v>
      </c>
      <c r="I229" s="26" t="n">
        <v>6</v>
      </c>
    </row>
    <row r="230" customFormat="false" ht="15" hidden="false" customHeight="false" outlineLevel="0" collapsed="false">
      <c r="A230" s="9" t="n">
        <v>8</v>
      </c>
      <c r="B230" s="9" t="n">
        <v>240</v>
      </c>
      <c r="C230" s="71" t="s">
        <v>259</v>
      </c>
      <c r="D230" s="26" t="n">
        <v>2005</v>
      </c>
      <c r="E230" s="28" t="s">
        <v>29</v>
      </c>
      <c r="F230" s="24" t="n">
        <v>0.0470023148148148</v>
      </c>
      <c r="G230" s="25" t="n">
        <v>0.0416666666666667</v>
      </c>
      <c r="H230" s="24" t="n">
        <f aca="false">(F230-G230)</f>
        <v>0.00533564814814815</v>
      </c>
      <c r="I230" s="26" t="n">
        <v>8</v>
      </c>
    </row>
    <row r="231" customFormat="false" ht="15" hidden="false" customHeight="false" outlineLevel="0" collapsed="false">
      <c r="A231" s="49" t="n">
        <v>9</v>
      </c>
      <c r="B231" s="9" t="n">
        <v>246</v>
      </c>
      <c r="C231" s="22" t="s">
        <v>260</v>
      </c>
      <c r="D231" s="23" t="n">
        <v>2004</v>
      </c>
      <c r="E231" s="48" t="s">
        <v>16</v>
      </c>
      <c r="F231" s="24" t="n">
        <v>0.0481134259259259</v>
      </c>
      <c r="G231" s="25" t="n">
        <v>0.0427083333333333</v>
      </c>
      <c r="H231" s="24" t="n">
        <f aca="false">(F231-G231)</f>
        <v>0.00540509259259259</v>
      </c>
      <c r="I231" s="26" t="n">
        <v>9</v>
      </c>
    </row>
    <row r="232" customFormat="false" ht="15.75" hidden="false" customHeight="false" outlineLevel="0" collapsed="false">
      <c r="A232" s="9" t="n">
        <v>10</v>
      </c>
      <c r="B232" s="49" t="n">
        <v>241</v>
      </c>
      <c r="C232" s="30" t="s">
        <v>261</v>
      </c>
      <c r="D232" s="26" t="n">
        <v>2004</v>
      </c>
      <c r="E232" s="29" t="s">
        <v>41</v>
      </c>
      <c r="F232" s="24" t="n">
        <v>0.0473032407407407</v>
      </c>
      <c r="G232" s="19" t="n">
        <v>0.0418402777777778</v>
      </c>
      <c r="H232" s="24" t="n">
        <f aca="false">(F232-G232)</f>
        <v>0.00546296296296296</v>
      </c>
      <c r="I232" s="26" t="n">
        <v>10</v>
      </c>
    </row>
    <row r="233" customFormat="false" ht="15" hidden="false" customHeight="false" outlineLevel="0" collapsed="false">
      <c r="A233" s="49" t="n">
        <v>11</v>
      </c>
      <c r="B233" s="49" t="n">
        <v>231</v>
      </c>
      <c r="C233" s="22" t="s">
        <v>262</v>
      </c>
      <c r="D233" s="26" t="n">
        <v>2005</v>
      </c>
      <c r="E233" s="28" t="s">
        <v>50</v>
      </c>
      <c r="F233" s="24" t="n">
        <v>0.0455787037037037</v>
      </c>
      <c r="G233" s="19" t="n">
        <v>0.0401041666666667</v>
      </c>
      <c r="H233" s="24" t="n">
        <f aca="false">(F233-G233)</f>
        <v>0.00547453703703704</v>
      </c>
      <c r="I233" s="26" t="n">
        <v>11</v>
      </c>
    </row>
    <row r="234" customFormat="false" ht="15.75" hidden="false" customHeight="false" outlineLevel="0" collapsed="false">
      <c r="A234" s="9" t="n">
        <v>12</v>
      </c>
      <c r="B234" s="9" t="n">
        <v>232</v>
      </c>
      <c r="C234" s="30" t="s">
        <v>263</v>
      </c>
      <c r="D234" s="23" t="n">
        <v>2005</v>
      </c>
      <c r="E234" s="28" t="s">
        <v>22</v>
      </c>
      <c r="F234" s="24" t="n">
        <v>0.045787037037037</v>
      </c>
      <c r="G234" s="25" t="n">
        <v>0.0402777777777778</v>
      </c>
      <c r="H234" s="24" t="n">
        <f aca="false">(F234-G234)</f>
        <v>0.00550925925925926</v>
      </c>
      <c r="I234" s="26" t="n">
        <v>12</v>
      </c>
    </row>
    <row r="235" customFormat="false" ht="15" hidden="false" customHeight="false" outlineLevel="0" collapsed="false">
      <c r="A235" s="49" t="n">
        <v>13</v>
      </c>
      <c r="B235" s="49" t="n">
        <v>253</v>
      </c>
      <c r="C235" s="71" t="s">
        <v>264</v>
      </c>
      <c r="D235" s="26" t="n">
        <v>2005</v>
      </c>
      <c r="E235" s="63" t="s">
        <v>22</v>
      </c>
      <c r="F235" s="24" t="n">
        <v>0.0494560185185185</v>
      </c>
      <c r="G235" s="19" t="n">
        <v>0.0439236111111111</v>
      </c>
      <c r="H235" s="24" t="n">
        <f aca="false">(F235-G235)</f>
        <v>0.00553240740740741</v>
      </c>
      <c r="I235" s="26" t="n">
        <v>13</v>
      </c>
    </row>
    <row r="236" customFormat="false" ht="15" hidden="false" customHeight="false" outlineLevel="0" collapsed="false">
      <c r="A236" s="9" t="n">
        <v>14</v>
      </c>
      <c r="B236" s="9" t="n">
        <v>258</v>
      </c>
      <c r="C236" s="42" t="s">
        <v>265</v>
      </c>
      <c r="D236" s="43" t="n">
        <v>2005</v>
      </c>
      <c r="E236" s="28" t="s">
        <v>22</v>
      </c>
      <c r="F236" s="24" t="n">
        <v>0.0504861111111111</v>
      </c>
      <c r="G236" s="25" t="n">
        <v>0.0447916666666667</v>
      </c>
      <c r="H236" s="24" t="n">
        <f aca="false">(F236-G236)</f>
        <v>0.00569444444444445</v>
      </c>
      <c r="I236" s="26" t="n">
        <v>14</v>
      </c>
    </row>
    <row r="237" customFormat="false" ht="15" hidden="false" customHeight="false" outlineLevel="0" collapsed="false">
      <c r="A237" s="49" t="n">
        <v>15</v>
      </c>
      <c r="B237" s="9" t="n">
        <v>230</v>
      </c>
      <c r="C237" s="22" t="s">
        <v>266</v>
      </c>
      <c r="D237" s="26" t="n">
        <v>2004</v>
      </c>
      <c r="E237" s="28" t="s">
        <v>56</v>
      </c>
      <c r="F237" s="24" t="n">
        <v>0.0458564814814815</v>
      </c>
      <c r="G237" s="25" t="n">
        <v>0.0399305555555556</v>
      </c>
      <c r="H237" s="24" t="n">
        <f aca="false">(F237-G237)</f>
        <v>0.00592592592592593</v>
      </c>
      <c r="I237" s="26" t="n">
        <v>15</v>
      </c>
    </row>
    <row r="238" customFormat="false" ht="15" hidden="false" customHeight="false" outlineLevel="0" collapsed="false">
      <c r="A238" s="9" t="n">
        <v>16</v>
      </c>
      <c r="B238" s="49" t="n">
        <v>259</v>
      </c>
      <c r="C238" s="42" t="s">
        <v>267</v>
      </c>
      <c r="D238" s="43" t="n">
        <v>2005</v>
      </c>
      <c r="E238" s="48" t="s">
        <v>16</v>
      </c>
      <c r="F238" s="24" t="n">
        <v>0.0508912037037037</v>
      </c>
      <c r="G238" s="19" t="n">
        <v>0.0449652777777778</v>
      </c>
      <c r="H238" s="24" t="n">
        <f aca="false">(F238-G238)</f>
        <v>0.00592592592592593</v>
      </c>
      <c r="I238" s="26" t="n">
        <v>15</v>
      </c>
    </row>
    <row r="239" customFormat="false" ht="15.75" hidden="false" customHeight="false" outlineLevel="0" collapsed="false">
      <c r="A239" s="49" t="n">
        <v>17</v>
      </c>
      <c r="B239" s="49" t="n">
        <v>243</v>
      </c>
      <c r="C239" s="31" t="s">
        <v>268</v>
      </c>
      <c r="D239" s="26" t="n">
        <v>2004</v>
      </c>
      <c r="E239" s="28" t="s">
        <v>56</v>
      </c>
      <c r="F239" s="24" t="n">
        <v>0.0481134259259259</v>
      </c>
      <c r="G239" s="19" t="n">
        <v>0.0421875</v>
      </c>
      <c r="H239" s="24" t="n">
        <f aca="false">(F239-G239)</f>
        <v>0.00592592592592593</v>
      </c>
      <c r="I239" s="26" t="n">
        <v>15</v>
      </c>
    </row>
    <row r="240" customFormat="false" ht="15.75" hidden="false" customHeight="false" outlineLevel="0" collapsed="false">
      <c r="A240" s="9" t="n">
        <v>18</v>
      </c>
      <c r="B240" s="9" t="n">
        <v>250</v>
      </c>
      <c r="C240" s="27" t="s">
        <v>269</v>
      </c>
      <c r="D240" s="26" t="n">
        <v>2004</v>
      </c>
      <c r="E240" s="45" t="s">
        <v>29</v>
      </c>
      <c r="F240" s="24" t="n">
        <v>0.0494328703703704</v>
      </c>
      <c r="G240" s="25" t="n">
        <v>0.0434027777777778</v>
      </c>
      <c r="H240" s="24" t="n">
        <f aca="false">(F240-G240)</f>
        <v>0.00603009259259259</v>
      </c>
      <c r="I240" s="26" t="n">
        <v>18</v>
      </c>
    </row>
    <row r="241" customFormat="false" ht="15" hidden="false" customHeight="false" outlineLevel="0" collapsed="false">
      <c r="A241" s="49" t="n">
        <v>19</v>
      </c>
      <c r="B241" s="9" t="n">
        <v>254</v>
      </c>
      <c r="C241" s="56" t="s">
        <v>270</v>
      </c>
      <c r="D241" s="26" t="n">
        <v>2005</v>
      </c>
      <c r="E241" s="48" t="s">
        <v>16</v>
      </c>
      <c r="F241" s="24" t="n">
        <v>0.0501273148148148</v>
      </c>
      <c r="G241" s="25" t="n">
        <v>0.0440972222222222</v>
      </c>
      <c r="H241" s="24" t="n">
        <f aca="false">(F241-G241)</f>
        <v>0.00603009259259259</v>
      </c>
      <c r="I241" s="26" t="n">
        <v>18</v>
      </c>
    </row>
    <row r="242" customFormat="false" ht="15" hidden="false" customHeight="false" outlineLevel="0" collapsed="false">
      <c r="A242" s="9" t="n">
        <v>20</v>
      </c>
      <c r="B242" s="9" t="n">
        <v>244</v>
      </c>
      <c r="C242" s="54" t="s">
        <v>271</v>
      </c>
      <c r="D242" s="55" t="n">
        <v>2005</v>
      </c>
      <c r="E242" s="93" t="s">
        <v>39</v>
      </c>
      <c r="F242" s="24" t="n">
        <v>0.0484027777777778</v>
      </c>
      <c r="G242" s="25" t="n">
        <v>0.0423611111111111</v>
      </c>
      <c r="H242" s="24" t="n">
        <f aca="false">(F242-G242)</f>
        <v>0.00604166666666667</v>
      </c>
      <c r="I242" s="26" t="n">
        <v>20</v>
      </c>
    </row>
    <row r="243" customFormat="false" ht="15" hidden="false" customHeight="false" outlineLevel="0" collapsed="false">
      <c r="A243" s="49" t="n">
        <v>21</v>
      </c>
      <c r="B243" s="9" t="n">
        <v>234</v>
      </c>
      <c r="C243" s="71" t="s">
        <v>272</v>
      </c>
      <c r="D243" s="26" t="n">
        <v>2005</v>
      </c>
      <c r="E243" s="93" t="s">
        <v>39</v>
      </c>
      <c r="F243" s="24" t="n">
        <v>0.0466898148148148</v>
      </c>
      <c r="G243" s="25" t="n">
        <v>0.040625</v>
      </c>
      <c r="H243" s="24" t="n">
        <f aca="false">(F243-G243)</f>
        <v>0.00606481481481481</v>
      </c>
      <c r="I243" s="26" t="n">
        <v>21</v>
      </c>
    </row>
    <row r="244" customFormat="false" ht="15.75" hidden="false" customHeight="false" outlineLevel="0" collapsed="false">
      <c r="A244" s="9" t="n">
        <v>22</v>
      </c>
      <c r="B244" s="9" t="n">
        <v>236</v>
      </c>
      <c r="C244" s="27" t="s">
        <v>273</v>
      </c>
      <c r="D244" s="26" t="n">
        <v>2005</v>
      </c>
      <c r="E244" s="32" t="s">
        <v>34</v>
      </c>
      <c r="F244" s="24" t="n">
        <v>0.0470486111111111</v>
      </c>
      <c r="G244" s="25" t="n">
        <v>0.0409722222222222</v>
      </c>
      <c r="H244" s="24" t="n">
        <f aca="false">(F244-G244)</f>
        <v>0.00607638888888889</v>
      </c>
      <c r="I244" s="26" t="n">
        <v>22</v>
      </c>
    </row>
    <row r="245" customFormat="false" ht="15.75" hidden="false" customHeight="false" outlineLevel="0" collapsed="false">
      <c r="A245" s="49" t="n">
        <v>23</v>
      </c>
      <c r="B245" s="49" t="n">
        <v>227</v>
      </c>
      <c r="C245" s="94" t="s">
        <v>274</v>
      </c>
      <c r="D245" s="17" t="n">
        <v>2004</v>
      </c>
      <c r="E245" s="17" t="s">
        <v>18</v>
      </c>
      <c r="F245" s="18" t="n">
        <v>0.0455092592592593</v>
      </c>
      <c r="G245" s="19" t="n">
        <v>0.0394097222222222</v>
      </c>
      <c r="H245" s="18" t="n">
        <f aca="false">(F245-G245)</f>
        <v>0.00609953703703704</v>
      </c>
      <c r="I245" s="26" t="n">
        <v>23</v>
      </c>
    </row>
    <row r="246" customFormat="false" ht="15.75" hidden="false" customHeight="false" outlineLevel="0" collapsed="false">
      <c r="A246" s="9" t="n">
        <v>24</v>
      </c>
      <c r="B246" s="9" t="n">
        <v>242</v>
      </c>
      <c r="C246" s="30" t="s">
        <v>275</v>
      </c>
      <c r="D246" s="26" t="n">
        <v>2005</v>
      </c>
      <c r="E246" s="28" t="s">
        <v>50</v>
      </c>
      <c r="F246" s="24" t="n">
        <v>0.0481712962962963</v>
      </c>
      <c r="G246" s="25" t="n">
        <v>0.0420138888888889</v>
      </c>
      <c r="H246" s="24" t="n">
        <f aca="false">(F246-G246)</f>
        <v>0.00615740740740741</v>
      </c>
      <c r="I246" s="26" t="n">
        <v>24</v>
      </c>
    </row>
    <row r="247" customFormat="false" ht="15" hidden="false" customHeight="false" outlineLevel="0" collapsed="false">
      <c r="A247" s="49" t="n">
        <v>25</v>
      </c>
      <c r="B247" s="49" t="n">
        <v>233</v>
      </c>
      <c r="C247" s="71" t="s">
        <v>276</v>
      </c>
      <c r="D247" s="26" t="n">
        <v>2005</v>
      </c>
      <c r="E247" s="66" t="s">
        <v>60</v>
      </c>
      <c r="F247" s="24" t="n">
        <v>0.0466666666666667</v>
      </c>
      <c r="G247" s="19" t="n">
        <v>0.0404513888888889</v>
      </c>
      <c r="H247" s="24" t="n">
        <f aca="false">(F247-G247)</f>
        <v>0.00621527777777778</v>
      </c>
      <c r="I247" s="26" t="n">
        <v>25</v>
      </c>
    </row>
    <row r="248" customFormat="false" ht="15" hidden="false" customHeight="false" outlineLevel="0" collapsed="false">
      <c r="A248" s="9" t="n">
        <v>26</v>
      </c>
      <c r="B248" s="9" t="n">
        <v>256</v>
      </c>
      <c r="C248" s="56" t="s">
        <v>277</v>
      </c>
      <c r="D248" s="26" t="n">
        <v>2005</v>
      </c>
      <c r="E248" s="28" t="s">
        <v>56</v>
      </c>
      <c r="F248" s="24" t="n">
        <v>0.0506828703703704</v>
      </c>
      <c r="G248" s="25" t="n">
        <v>0.0444444444444444</v>
      </c>
      <c r="H248" s="24" t="n">
        <f aca="false">(F248-G248)</f>
        <v>0.00623842592592593</v>
      </c>
      <c r="I248" s="26" t="n">
        <v>26</v>
      </c>
    </row>
    <row r="249" customFormat="false" ht="15" hidden="false" customHeight="false" outlineLevel="0" collapsed="false">
      <c r="A249" s="49" t="n">
        <v>27</v>
      </c>
      <c r="B249" s="9" t="n">
        <v>248</v>
      </c>
      <c r="C249" s="22" t="s">
        <v>278</v>
      </c>
      <c r="D249" s="26" t="n">
        <v>2005</v>
      </c>
      <c r="E249" s="29" t="s">
        <v>58</v>
      </c>
      <c r="F249" s="24" t="n">
        <v>0.0493865740740741</v>
      </c>
      <c r="G249" s="25" t="n">
        <v>0.0430555555555555</v>
      </c>
      <c r="H249" s="24" t="n">
        <f aca="false">(F249-G249)</f>
        <v>0.00633101851851852</v>
      </c>
      <c r="I249" s="26" t="n">
        <v>27</v>
      </c>
    </row>
    <row r="250" customFormat="false" ht="15" hidden="false" customHeight="false" outlineLevel="0" collapsed="false">
      <c r="A250" s="9" t="n">
        <v>28</v>
      </c>
      <c r="B250" s="49" t="n">
        <v>255</v>
      </c>
      <c r="C250" s="56" t="s">
        <v>279</v>
      </c>
      <c r="D250" s="26" t="n">
        <v>2005</v>
      </c>
      <c r="E250" s="33" t="s">
        <v>68</v>
      </c>
      <c r="F250" s="24" t="n">
        <v>0.0511226851851852</v>
      </c>
      <c r="G250" s="19" t="n">
        <v>0.0442708333333333</v>
      </c>
      <c r="H250" s="24" t="n">
        <f aca="false">(F250-G250)</f>
        <v>0.00685185185185185</v>
      </c>
      <c r="I250" s="26" t="n">
        <v>28</v>
      </c>
    </row>
    <row r="251" customFormat="false" ht="15" hidden="false" customHeight="false" outlineLevel="0" collapsed="false">
      <c r="A251" s="49" t="n">
        <v>29</v>
      </c>
      <c r="B251" s="49" t="n">
        <v>239</v>
      </c>
      <c r="C251" s="71" t="s">
        <v>280</v>
      </c>
      <c r="D251" s="26" t="n">
        <v>2005</v>
      </c>
      <c r="E251" s="28" t="s">
        <v>26</v>
      </c>
      <c r="F251" s="24" t="n">
        <v>0.0483564814814815</v>
      </c>
      <c r="G251" s="19" t="n">
        <v>0.0414930555555556</v>
      </c>
      <c r="H251" s="24" t="n">
        <f aca="false">(F251-G251)</f>
        <v>0.00686342592592593</v>
      </c>
      <c r="I251" s="26" t="n">
        <v>29</v>
      </c>
    </row>
    <row r="252" customFormat="false" ht="15" hidden="false" customHeight="false" outlineLevel="0" collapsed="false">
      <c r="A252" s="9" t="n">
        <v>30</v>
      </c>
      <c r="B252" s="9" t="n">
        <v>252</v>
      </c>
      <c r="C252" s="71" t="s">
        <v>281</v>
      </c>
      <c r="D252" s="66" t="n">
        <v>2005</v>
      </c>
      <c r="E252" s="29" t="s">
        <v>58</v>
      </c>
      <c r="F252" s="75" t="n">
        <v>0.0507638888888889</v>
      </c>
      <c r="G252" s="25" t="n">
        <v>0.04375</v>
      </c>
      <c r="H252" s="24" t="n">
        <f aca="false">(F252-G252)</f>
        <v>0.00701388888888889</v>
      </c>
      <c r="I252" s="26" t="n">
        <v>30</v>
      </c>
    </row>
    <row r="253" customFormat="false" ht="15" hidden="false" customHeight="false" outlineLevel="0" collapsed="false">
      <c r="A253" s="49" t="n">
        <v>31</v>
      </c>
      <c r="B253" s="49" t="n">
        <v>245</v>
      </c>
      <c r="C253" s="54" t="s">
        <v>282</v>
      </c>
      <c r="D253" s="55" t="n">
        <v>2005</v>
      </c>
      <c r="E253" s="33" t="s">
        <v>68</v>
      </c>
      <c r="F253" s="24" t="n">
        <v>0.0496412037037037</v>
      </c>
      <c r="G253" s="19" t="n">
        <v>0.0425347222222222</v>
      </c>
      <c r="H253" s="24" t="n">
        <f aca="false">(F253-G253)</f>
        <v>0.00710648148148148</v>
      </c>
      <c r="I253" s="26" t="n">
        <v>31</v>
      </c>
    </row>
    <row r="254" customFormat="false" ht="15" hidden="false" customHeight="false" outlineLevel="0" collapsed="false">
      <c r="A254" s="9" t="n">
        <v>32</v>
      </c>
      <c r="B254" s="49" t="n">
        <v>251</v>
      </c>
      <c r="C254" s="71" t="s">
        <v>283</v>
      </c>
      <c r="D254" s="66" t="n">
        <v>2005</v>
      </c>
      <c r="E254" s="26" t="s">
        <v>16</v>
      </c>
      <c r="F254" s="75"/>
      <c r="G254" s="19" t="n">
        <v>0.0435763888888889</v>
      </c>
      <c r="H254" s="24"/>
      <c r="I254" s="65" t="s">
        <v>89</v>
      </c>
    </row>
    <row r="255" customFormat="false" ht="15" hidden="false" customHeight="false" outlineLevel="0" collapsed="false">
      <c r="A255" s="49" t="n">
        <v>33</v>
      </c>
      <c r="B255" s="49" t="n">
        <v>257</v>
      </c>
      <c r="C255" s="54" t="s">
        <v>284</v>
      </c>
      <c r="D255" s="55" t="n">
        <v>2005</v>
      </c>
      <c r="E255" s="66" t="s">
        <v>60</v>
      </c>
      <c r="F255" s="24"/>
      <c r="G255" s="19" t="n">
        <v>0.0446180555555555</v>
      </c>
      <c r="H255" s="24"/>
      <c r="I255" s="65" t="s">
        <v>89</v>
      </c>
    </row>
    <row r="256" customFormat="false" ht="15" hidden="false" customHeight="false" outlineLevel="0" collapsed="false">
      <c r="A256" s="14" t="s">
        <v>285</v>
      </c>
      <c r="B256" s="14"/>
      <c r="C256" s="14"/>
      <c r="D256" s="14"/>
      <c r="E256" s="14"/>
      <c r="F256" s="14"/>
      <c r="G256" s="14"/>
      <c r="H256" s="14"/>
      <c r="I256" s="14"/>
    </row>
    <row r="257" customFormat="false" ht="15" hidden="false" customHeight="false" outlineLevel="0" collapsed="false">
      <c r="A257" s="21" t="n">
        <v>1</v>
      </c>
      <c r="B257" s="26" t="n">
        <v>267</v>
      </c>
      <c r="C257" s="56" t="s">
        <v>286</v>
      </c>
      <c r="D257" s="26" t="n">
        <v>2003</v>
      </c>
      <c r="E257" s="28" t="s">
        <v>22</v>
      </c>
      <c r="F257" s="24" t="n">
        <v>0.0517361111111111</v>
      </c>
      <c r="G257" s="25" t="n">
        <v>0.0463541666666667</v>
      </c>
      <c r="H257" s="24" t="n">
        <f aca="false">(F257-G257)</f>
        <v>0.00538194444444444</v>
      </c>
      <c r="I257" s="26" t="n">
        <v>1</v>
      </c>
    </row>
    <row r="258" customFormat="false" ht="15" hidden="false" customHeight="false" outlineLevel="0" collapsed="false">
      <c r="A258" s="21" t="n">
        <v>2</v>
      </c>
      <c r="B258" s="26" t="n">
        <v>266</v>
      </c>
      <c r="C258" s="56" t="s">
        <v>287</v>
      </c>
      <c r="D258" s="26" t="n">
        <v>2002</v>
      </c>
      <c r="E258" s="28" t="s">
        <v>50</v>
      </c>
      <c r="F258" s="24" t="n">
        <v>0.0518055555555556</v>
      </c>
      <c r="G258" s="25" t="n">
        <v>0.0461805555555556</v>
      </c>
      <c r="H258" s="24" t="n">
        <f aca="false">(F258-G258)</f>
        <v>0.005625</v>
      </c>
      <c r="I258" s="26" t="n">
        <v>2</v>
      </c>
    </row>
    <row r="259" customFormat="false" ht="15" hidden="false" customHeight="false" outlineLevel="0" collapsed="false">
      <c r="A259" s="21" t="n">
        <v>3</v>
      </c>
      <c r="B259" s="26" t="n">
        <v>263</v>
      </c>
      <c r="C259" s="56" t="s">
        <v>288</v>
      </c>
      <c r="D259" s="26" t="n">
        <v>2003</v>
      </c>
      <c r="E259" s="28" t="s">
        <v>29</v>
      </c>
      <c r="F259" s="24" t="n">
        <v>0.0513194444444444</v>
      </c>
      <c r="G259" s="25" t="n">
        <v>0.0456597222222222</v>
      </c>
      <c r="H259" s="24" t="n">
        <f aca="false">(F259-G259)</f>
        <v>0.00565972222222222</v>
      </c>
      <c r="I259" s="26" t="n">
        <v>3</v>
      </c>
    </row>
    <row r="260" customFormat="false" ht="15" hidden="false" customHeight="false" outlineLevel="0" collapsed="false">
      <c r="A260" s="21" t="n">
        <v>4</v>
      </c>
      <c r="B260" s="26" t="n">
        <v>262</v>
      </c>
      <c r="C260" s="56" t="s">
        <v>289</v>
      </c>
      <c r="D260" s="26" t="n">
        <v>2002</v>
      </c>
      <c r="E260" s="28" t="s">
        <v>31</v>
      </c>
      <c r="F260" s="24" t="n">
        <v>0.0516898148148148</v>
      </c>
      <c r="G260" s="25" t="n">
        <v>0.0454861111111111</v>
      </c>
      <c r="H260" s="24" t="n">
        <f aca="false">(F260-G260)</f>
        <v>0.0062037037037037</v>
      </c>
      <c r="I260" s="26" t="n">
        <v>4</v>
      </c>
    </row>
    <row r="261" customFormat="false" ht="15" hidden="false" customHeight="false" outlineLevel="0" collapsed="false">
      <c r="A261" s="21" t="n">
        <v>5</v>
      </c>
      <c r="B261" s="26" t="n">
        <v>264</v>
      </c>
      <c r="C261" s="56" t="s">
        <v>290</v>
      </c>
      <c r="D261" s="26" t="n">
        <v>2002</v>
      </c>
      <c r="E261" s="29" t="s">
        <v>41</v>
      </c>
      <c r="F261" s="24" t="n">
        <v>0.0528009259259259</v>
      </c>
      <c r="G261" s="25" t="n">
        <v>0.0458333333333333</v>
      </c>
      <c r="H261" s="24" t="n">
        <f aca="false">(F261-G261)</f>
        <v>0.00696759259259259</v>
      </c>
      <c r="I261" s="26" t="n">
        <v>5</v>
      </c>
    </row>
    <row r="262" customFormat="false" ht="15" hidden="false" customHeight="false" outlineLevel="0" collapsed="false">
      <c r="A262" s="21" t="n">
        <v>6</v>
      </c>
      <c r="B262" s="26" t="n">
        <v>268</v>
      </c>
      <c r="C262" s="56" t="s">
        <v>291</v>
      </c>
      <c r="D262" s="26" t="n">
        <v>2003</v>
      </c>
      <c r="E262" s="23" t="s">
        <v>151</v>
      </c>
      <c r="F262" s="24" t="n">
        <v>0.0537615740740741</v>
      </c>
      <c r="G262" s="25" t="n">
        <v>0.0465277777777778</v>
      </c>
      <c r="H262" s="24" t="n">
        <f aca="false">(F262-G262)</f>
        <v>0.0072337962962963</v>
      </c>
      <c r="I262" s="26" t="n">
        <v>6</v>
      </c>
    </row>
    <row r="263" customFormat="false" ht="15" hidden="false" customHeight="false" outlineLevel="0" collapsed="false">
      <c r="A263" s="21" t="n">
        <v>7</v>
      </c>
      <c r="B263" s="26" t="n">
        <v>260</v>
      </c>
      <c r="C263" s="71" t="s">
        <v>292</v>
      </c>
      <c r="D263" s="26" t="n">
        <v>2003</v>
      </c>
      <c r="E263" s="93" t="s">
        <v>39</v>
      </c>
      <c r="F263" s="74" t="n">
        <v>0.0526851851851852</v>
      </c>
      <c r="G263" s="25" t="n">
        <v>0.0451388888888889</v>
      </c>
      <c r="H263" s="24" t="n">
        <f aca="false">(F263-G263)</f>
        <v>0.0075462962962963</v>
      </c>
      <c r="I263" s="26" t="n">
        <v>7</v>
      </c>
    </row>
    <row r="264" customFormat="false" ht="15" hidden="false" customHeight="false" outlineLevel="0" collapsed="false">
      <c r="A264" s="21" t="n">
        <v>8</v>
      </c>
      <c r="B264" s="26" t="n">
        <v>265</v>
      </c>
      <c r="C264" s="56" t="s">
        <v>293</v>
      </c>
      <c r="D264" s="26" t="n">
        <v>2003</v>
      </c>
      <c r="E264" s="33" t="s">
        <v>68</v>
      </c>
      <c r="F264" s="24" t="n">
        <v>0.0535532407407407</v>
      </c>
      <c r="G264" s="25" t="n">
        <v>0.0460069444444444</v>
      </c>
      <c r="H264" s="24" t="n">
        <f aca="false">(F264-G264)</f>
        <v>0.0075462962962963</v>
      </c>
      <c r="I264" s="26" t="n">
        <v>7</v>
      </c>
    </row>
    <row r="265" customFormat="false" ht="15" hidden="false" customHeight="false" outlineLevel="0" collapsed="false">
      <c r="A265" s="21" t="n">
        <v>9</v>
      </c>
      <c r="B265" s="26" t="n">
        <v>261</v>
      </c>
      <c r="C265" s="71" t="s">
        <v>294</v>
      </c>
      <c r="D265" s="26" t="n">
        <v>2002</v>
      </c>
      <c r="E265" s="28" t="s">
        <v>50</v>
      </c>
      <c r="F265" s="74"/>
      <c r="G265" s="25" t="n">
        <v>0.0453125</v>
      </c>
      <c r="H265" s="24"/>
      <c r="I265" s="26" t="s">
        <v>89</v>
      </c>
    </row>
    <row r="266" customFormat="false" ht="15" hidden="false" customHeight="false" outlineLevel="0" collapsed="false">
      <c r="A266" s="14" t="s">
        <v>295</v>
      </c>
      <c r="B266" s="14"/>
      <c r="C266" s="14"/>
      <c r="D266" s="14"/>
      <c r="E266" s="14"/>
      <c r="F266" s="14"/>
      <c r="G266" s="14"/>
      <c r="H266" s="14"/>
      <c r="I266" s="14"/>
    </row>
    <row r="267" customFormat="false" ht="15" hidden="false" customHeight="false" outlineLevel="0" collapsed="false">
      <c r="A267" s="21" t="n">
        <v>1</v>
      </c>
      <c r="B267" s="26" t="n">
        <v>269</v>
      </c>
      <c r="C267" s="56" t="s">
        <v>296</v>
      </c>
      <c r="D267" s="26" t="n">
        <v>2001</v>
      </c>
      <c r="E267" s="28" t="s">
        <v>56</v>
      </c>
      <c r="F267" s="74" t="n">
        <v>0.0535300925925926</v>
      </c>
      <c r="G267" s="25" t="n">
        <v>0.0467013888888889</v>
      </c>
      <c r="H267" s="24" t="n">
        <f aca="false">(F267-G267)</f>
        <v>0.0068287037037037</v>
      </c>
      <c r="I267" s="26" t="n">
        <v>1</v>
      </c>
    </row>
    <row r="268" customFormat="false" ht="15" hidden="false" customHeight="false" outlineLevel="0" collapsed="false">
      <c r="A268" s="21" t="n">
        <v>2</v>
      </c>
      <c r="B268" s="26" t="n">
        <v>270</v>
      </c>
      <c r="C268" s="56" t="s">
        <v>297</v>
      </c>
      <c r="D268" s="26" t="n">
        <v>2001</v>
      </c>
      <c r="E268" s="67" t="s">
        <v>16</v>
      </c>
      <c r="F268" s="74"/>
      <c r="G268" s="25" t="n">
        <v>0.046875</v>
      </c>
      <c r="H268" s="24"/>
      <c r="I268" s="26" t="s">
        <v>89</v>
      </c>
    </row>
    <row r="269" customFormat="false" ht="15" hidden="false" customHeight="false" outlineLevel="0" collapsed="false">
      <c r="A269" s="21" t="n">
        <v>3</v>
      </c>
      <c r="B269" s="26" t="n">
        <v>271</v>
      </c>
      <c r="C269" s="53" t="s">
        <v>298</v>
      </c>
      <c r="D269" s="26" t="n">
        <v>2000</v>
      </c>
      <c r="E269" s="66" t="s">
        <v>60</v>
      </c>
      <c r="F269" s="74"/>
      <c r="G269" s="25" t="n">
        <v>0.0470486111111111</v>
      </c>
      <c r="H269" s="24"/>
      <c r="I269" s="26" t="s">
        <v>89</v>
      </c>
    </row>
    <row r="270" customFormat="false" ht="15" hidden="false" customHeight="false" outlineLevel="0" collapsed="false">
      <c r="A270" s="95" t="s">
        <v>299</v>
      </c>
      <c r="B270" s="95"/>
      <c r="C270" s="95"/>
      <c r="D270" s="95"/>
      <c r="E270" s="95"/>
      <c r="F270" s="95"/>
      <c r="G270" s="95"/>
      <c r="H270" s="95"/>
      <c r="I270" s="95"/>
    </row>
    <row r="271" customFormat="false" ht="15" hidden="false" customHeight="false" outlineLevel="0" collapsed="false">
      <c r="A271" s="26" t="n">
        <v>1</v>
      </c>
      <c r="B271" s="26" t="n">
        <v>277</v>
      </c>
      <c r="C271" s="56" t="s">
        <v>300</v>
      </c>
      <c r="D271" s="26" t="n">
        <v>1968</v>
      </c>
      <c r="E271" s="26" t="s">
        <v>137</v>
      </c>
      <c r="F271" s="74" t="n">
        <v>0.0534375</v>
      </c>
      <c r="G271" s="25" t="n">
        <v>0.0480902777777779</v>
      </c>
      <c r="H271" s="24" t="n">
        <f aca="false">(F271-G271)</f>
        <v>0.00534722222222222</v>
      </c>
      <c r="I271" s="26" t="n">
        <v>1</v>
      </c>
    </row>
    <row r="272" customFormat="false" ht="15" hidden="false" customHeight="false" outlineLevel="0" collapsed="false">
      <c r="A272" s="26" t="n">
        <v>2</v>
      </c>
      <c r="B272" s="26" t="n">
        <v>275</v>
      </c>
      <c r="C272" s="56" t="s">
        <v>301</v>
      </c>
      <c r="D272" s="26" t="n">
        <v>1963</v>
      </c>
      <c r="E272" s="26" t="s">
        <v>137</v>
      </c>
      <c r="F272" s="74" t="n">
        <v>0.0532060185185185</v>
      </c>
      <c r="G272" s="25" t="n">
        <v>0.0477430555555556</v>
      </c>
      <c r="H272" s="24" t="n">
        <f aca="false">(F272-G272)</f>
        <v>0.00546296296296296</v>
      </c>
      <c r="I272" s="26" t="n">
        <v>2</v>
      </c>
    </row>
    <row r="273" customFormat="false" ht="15" hidden="false" customHeight="false" outlineLevel="0" collapsed="false">
      <c r="A273" s="26" t="n">
        <v>3</v>
      </c>
      <c r="B273" s="26" t="n">
        <v>278</v>
      </c>
      <c r="C273" s="56" t="s">
        <v>302</v>
      </c>
      <c r="D273" s="26" t="n">
        <v>1966</v>
      </c>
      <c r="E273" s="26" t="s">
        <v>137</v>
      </c>
      <c r="F273" s="74" t="n">
        <v>0.0539351851851852</v>
      </c>
      <c r="G273" s="25" t="n">
        <v>0.048263888888889</v>
      </c>
      <c r="H273" s="24" t="n">
        <f aca="false">(F273-G273)</f>
        <v>0.0056712962962963</v>
      </c>
      <c r="I273" s="26" t="n">
        <v>3</v>
      </c>
    </row>
    <row r="274" customFormat="false" ht="15" hidden="false" customHeight="false" outlineLevel="0" collapsed="false">
      <c r="A274" s="26" t="n">
        <v>4</v>
      </c>
      <c r="B274" s="26" t="n">
        <v>280</v>
      </c>
      <c r="C274" s="56" t="s">
        <v>303</v>
      </c>
      <c r="D274" s="26" t="n">
        <v>1966</v>
      </c>
      <c r="E274" s="26" t="s">
        <v>48</v>
      </c>
      <c r="F274" s="74" t="n">
        <v>0.0544675925925926</v>
      </c>
      <c r="G274" s="25" t="n">
        <v>0.0486111111111113</v>
      </c>
      <c r="H274" s="24" t="n">
        <f aca="false">(F274-G274)</f>
        <v>0.00585648148148148</v>
      </c>
      <c r="I274" s="26" t="n">
        <v>4</v>
      </c>
    </row>
    <row r="275" customFormat="false" ht="15" hidden="false" customHeight="false" outlineLevel="0" collapsed="false">
      <c r="A275" s="26" t="n">
        <v>5</v>
      </c>
      <c r="B275" s="26" t="n">
        <v>272</v>
      </c>
      <c r="C275" s="56" t="s">
        <v>304</v>
      </c>
      <c r="D275" s="26" t="n">
        <v>1965</v>
      </c>
      <c r="E275" s="26" t="s">
        <v>305</v>
      </c>
      <c r="F275" s="74"/>
      <c r="G275" s="25" t="n">
        <v>0.0472222222222222</v>
      </c>
      <c r="H275" s="24"/>
      <c r="I275" s="26" t="s">
        <v>89</v>
      </c>
    </row>
    <row r="276" customFormat="false" ht="15" hidden="false" customHeight="false" outlineLevel="0" collapsed="false">
      <c r="A276" s="26" t="n">
        <v>6</v>
      </c>
      <c r="B276" s="26" t="n">
        <v>273</v>
      </c>
      <c r="C276" s="56" t="s">
        <v>306</v>
      </c>
      <c r="D276" s="26" t="n">
        <v>1965</v>
      </c>
      <c r="E276" s="26" t="s">
        <v>243</v>
      </c>
      <c r="F276" s="74"/>
      <c r="G276" s="25" t="n">
        <v>0.0473958333333333</v>
      </c>
      <c r="H276" s="24"/>
      <c r="I276" s="26" t="s">
        <v>89</v>
      </c>
    </row>
    <row r="277" customFormat="false" ht="15" hidden="false" customHeight="false" outlineLevel="0" collapsed="false">
      <c r="A277" s="26" t="n">
        <v>7</v>
      </c>
      <c r="B277" s="26" t="n">
        <v>276</v>
      </c>
      <c r="C277" s="56" t="s">
        <v>307</v>
      </c>
      <c r="D277" s="26" t="n">
        <v>1962</v>
      </c>
      <c r="E277" s="26" t="s">
        <v>137</v>
      </c>
      <c r="F277" s="74"/>
      <c r="G277" s="25" t="n">
        <v>0.0479166666666667</v>
      </c>
      <c r="H277" s="24"/>
      <c r="I277" s="26" t="s">
        <v>134</v>
      </c>
    </row>
    <row r="278" customFormat="false" ht="15" hidden="false" customHeight="false" outlineLevel="0" collapsed="false">
      <c r="A278" s="26" t="n">
        <v>8</v>
      </c>
      <c r="B278" s="26" t="n">
        <v>279</v>
      </c>
      <c r="C278" s="56" t="s">
        <v>308</v>
      </c>
      <c r="D278" s="26" t="n">
        <v>1969</v>
      </c>
      <c r="E278" s="26" t="s">
        <v>243</v>
      </c>
      <c r="F278" s="74"/>
      <c r="G278" s="25" t="n">
        <v>0.0484375000000001</v>
      </c>
      <c r="H278" s="24"/>
      <c r="I278" s="26" t="s">
        <v>89</v>
      </c>
    </row>
    <row r="279" customFormat="false" ht="15" hidden="false" customHeight="false" outlineLevel="0" collapsed="false">
      <c r="A279" s="14" t="s">
        <v>309</v>
      </c>
      <c r="B279" s="14"/>
      <c r="C279" s="14"/>
      <c r="D279" s="14"/>
      <c r="E279" s="14"/>
      <c r="F279" s="14"/>
      <c r="G279" s="14"/>
      <c r="H279" s="14"/>
      <c r="I279" s="14"/>
    </row>
    <row r="280" customFormat="false" ht="15" hidden="false" customHeight="false" outlineLevel="0" collapsed="false">
      <c r="A280" s="21" t="n">
        <v>1</v>
      </c>
      <c r="B280" s="26" t="n">
        <v>283</v>
      </c>
      <c r="C280" s="56" t="s">
        <v>310</v>
      </c>
      <c r="D280" s="26" t="n">
        <v>1984</v>
      </c>
      <c r="E280" s="82" t="s">
        <v>137</v>
      </c>
      <c r="F280" s="24" t="n">
        <v>0.0562037037037037</v>
      </c>
      <c r="G280" s="25" t="n">
        <v>0.0491319444444444</v>
      </c>
      <c r="H280" s="24" t="n">
        <f aca="false">(F280-G280)</f>
        <v>0.00707175925925926</v>
      </c>
      <c r="I280" s="26" t="n">
        <v>1</v>
      </c>
    </row>
    <row r="281" customFormat="false" ht="15" hidden="false" customHeight="false" outlineLevel="0" collapsed="false">
      <c r="A281" s="21" t="n">
        <v>2</v>
      </c>
      <c r="B281" s="26" t="n">
        <v>281</v>
      </c>
      <c r="C281" s="56" t="s">
        <v>311</v>
      </c>
      <c r="D281" s="26" t="n">
        <v>1987</v>
      </c>
      <c r="E281" s="96" t="s">
        <v>305</v>
      </c>
      <c r="F281" s="74" t="n">
        <v>0.0560648148148148</v>
      </c>
      <c r="G281" s="25" t="n">
        <v>0.0487847222222222</v>
      </c>
      <c r="H281" s="24" t="n">
        <f aca="false">(F281-G281)</f>
        <v>0.00728009259259259</v>
      </c>
      <c r="I281" s="26" t="n">
        <v>2</v>
      </c>
    </row>
    <row r="282" customFormat="false" ht="15" hidden="false" customHeight="false" outlineLevel="0" collapsed="false">
      <c r="A282" s="21" t="n">
        <v>3</v>
      </c>
      <c r="B282" s="26" t="n">
        <v>282</v>
      </c>
      <c r="C282" s="56" t="s">
        <v>312</v>
      </c>
      <c r="D282" s="26" t="n">
        <v>1987</v>
      </c>
      <c r="E282" s="82" t="s">
        <v>137</v>
      </c>
      <c r="F282" s="24" t="n">
        <v>0.0563310185185185</v>
      </c>
      <c r="G282" s="25" t="n">
        <v>0.0489583333333333</v>
      </c>
      <c r="H282" s="24" t="n">
        <f aca="false">(F282-G282)</f>
        <v>0.00737268518518519</v>
      </c>
      <c r="I282" s="26" t="n">
        <v>3</v>
      </c>
    </row>
    <row r="283" customFormat="false" ht="15" hidden="false" customHeight="false" outlineLevel="0" collapsed="false">
      <c r="A283" s="21" t="n">
        <v>4</v>
      </c>
      <c r="B283" s="26" t="n">
        <v>284</v>
      </c>
      <c r="C283" s="56" t="s">
        <v>313</v>
      </c>
      <c r="D283" s="26" t="n">
        <v>1984</v>
      </c>
      <c r="E283" s="82" t="s">
        <v>137</v>
      </c>
      <c r="F283" s="24"/>
      <c r="G283" s="25" t="n">
        <v>0.0493055555555556</v>
      </c>
      <c r="H283" s="24"/>
      <c r="I283" s="26" t="s">
        <v>134</v>
      </c>
    </row>
    <row r="284" customFormat="false" ht="15" hidden="false" customHeight="false" outlineLevel="0" collapsed="false">
      <c r="A284" s="14" t="s">
        <v>314</v>
      </c>
      <c r="B284" s="14"/>
      <c r="C284" s="14"/>
      <c r="D284" s="14"/>
      <c r="E284" s="14"/>
      <c r="F284" s="14"/>
      <c r="G284" s="14"/>
      <c r="H284" s="14"/>
      <c r="I284" s="14"/>
    </row>
    <row r="285" customFormat="false" ht="15" hidden="false" customHeight="false" outlineLevel="0" collapsed="false">
      <c r="A285" s="89" t="n">
        <v>1</v>
      </c>
      <c r="B285" s="26" t="n">
        <v>285</v>
      </c>
      <c r="C285" s="97" t="s">
        <v>315</v>
      </c>
      <c r="D285" s="48" t="n">
        <v>1975</v>
      </c>
      <c r="E285" s="48" t="s">
        <v>245</v>
      </c>
      <c r="F285" s="88" t="n">
        <v>0.0560416666666667</v>
      </c>
      <c r="G285" s="25" t="n">
        <v>0.0494791666666667</v>
      </c>
      <c r="H285" s="18" t="n">
        <f aca="false">(F285-G285)</f>
        <v>0.0065625</v>
      </c>
      <c r="I285" s="69" t="n">
        <v>1</v>
      </c>
    </row>
    <row r="286" customFormat="false" ht="15.75" hidden="false" customHeight="false" outlineLevel="0" collapsed="false">
      <c r="A286" s="98" t="n">
        <v>2</v>
      </c>
      <c r="B286" s="48" t="n">
        <v>286</v>
      </c>
      <c r="C286" s="97" t="s">
        <v>316</v>
      </c>
      <c r="D286" s="48" t="n">
        <v>1979</v>
      </c>
      <c r="E286" s="48" t="s">
        <v>137</v>
      </c>
      <c r="F286" s="88"/>
      <c r="G286" s="47" t="n">
        <v>0.0496527777777778</v>
      </c>
      <c r="H286" s="46"/>
      <c r="I286" s="48" t="s">
        <v>134</v>
      </c>
    </row>
    <row r="287" customFormat="false" ht="15.75" hidden="false" customHeight="false" outlineLevel="0" collapsed="false">
      <c r="A287" s="14" t="s">
        <v>317</v>
      </c>
      <c r="B287" s="14"/>
      <c r="C287" s="14"/>
      <c r="D287" s="14"/>
      <c r="E287" s="14"/>
      <c r="F287" s="14"/>
      <c r="G287" s="14"/>
      <c r="H287" s="14"/>
      <c r="I287" s="14"/>
    </row>
    <row r="288" customFormat="false" ht="15" hidden="false" customHeight="false" outlineLevel="0" collapsed="false">
      <c r="A288" s="20" t="n">
        <v>1</v>
      </c>
      <c r="B288" s="20" t="n">
        <v>288</v>
      </c>
      <c r="C288" s="62" t="s">
        <v>318</v>
      </c>
      <c r="D288" s="20" t="n">
        <v>1959</v>
      </c>
      <c r="E288" s="20" t="s">
        <v>305</v>
      </c>
      <c r="F288" s="99" t="n">
        <v>0.0542592592592593</v>
      </c>
      <c r="G288" s="19" t="n">
        <v>0.05</v>
      </c>
      <c r="H288" s="18" t="n">
        <f aca="false">(F288-G288)</f>
        <v>0.00425925925925926</v>
      </c>
      <c r="I288" s="20" t="n">
        <v>1</v>
      </c>
    </row>
    <row r="289" customFormat="false" ht="15" hidden="false" customHeight="false" outlineLevel="0" collapsed="false">
      <c r="A289" s="26" t="n">
        <v>2</v>
      </c>
      <c r="B289" s="26" t="n">
        <v>291</v>
      </c>
      <c r="C289" s="56" t="s">
        <v>319</v>
      </c>
      <c r="D289" s="26" t="n">
        <v>1956</v>
      </c>
      <c r="E289" s="26" t="s">
        <v>48</v>
      </c>
      <c r="F289" s="88" t="n">
        <v>0.0561342592592593</v>
      </c>
      <c r="G289" s="25" t="n">
        <v>0.0505208333333333</v>
      </c>
      <c r="H289" s="24" t="n">
        <f aca="false">(F289-G289)</f>
        <v>0.00561342592592593</v>
      </c>
      <c r="I289" s="26" t="n">
        <v>2</v>
      </c>
    </row>
    <row r="290" customFormat="false" ht="15" hidden="false" customHeight="false" outlineLevel="0" collapsed="false">
      <c r="A290" s="26" t="n">
        <v>3</v>
      </c>
      <c r="B290" s="26" t="n">
        <v>289</v>
      </c>
      <c r="C290" s="56" t="s">
        <v>320</v>
      </c>
      <c r="D290" s="26" t="n">
        <v>1957</v>
      </c>
      <c r="E290" s="26" t="s">
        <v>48</v>
      </c>
      <c r="F290" s="88" t="n">
        <v>0.0559837962962963</v>
      </c>
      <c r="G290" s="25" t="n">
        <v>0.0501736111111111</v>
      </c>
      <c r="H290" s="24" t="n">
        <f aca="false">(F290-G290)</f>
        <v>0.00581018518518519</v>
      </c>
      <c r="I290" s="26" t="n">
        <v>3</v>
      </c>
    </row>
    <row r="291" customFormat="false" ht="15" hidden="false" customHeight="false" outlineLevel="0" collapsed="false">
      <c r="A291" s="26" t="n">
        <v>4</v>
      </c>
      <c r="B291" s="26" t="n">
        <v>292</v>
      </c>
      <c r="C291" s="56" t="s">
        <v>321</v>
      </c>
      <c r="D291" s="26" t="n">
        <v>1949</v>
      </c>
      <c r="E291" s="26" t="s">
        <v>322</v>
      </c>
      <c r="F291" s="88" t="n">
        <v>0.0565856481481482</v>
      </c>
      <c r="G291" s="25" t="n">
        <v>0.0506944444444444</v>
      </c>
      <c r="H291" s="24" t="n">
        <f aca="false">(F291-G291)</f>
        <v>0.0058912037037037</v>
      </c>
      <c r="I291" s="26" t="n">
        <v>4</v>
      </c>
      <c r="M291" s="100"/>
      <c r="N291" s="100"/>
      <c r="O291" s="100"/>
      <c r="P291" s="100"/>
    </row>
    <row r="292" customFormat="false" ht="15" hidden="false" customHeight="false" outlineLevel="0" collapsed="false">
      <c r="A292" s="26" t="n">
        <v>5</v>
      </c>
      <c r="B292" s="26" t="n">
        <v>293</v>
      </c>
      <c r="C292" s="56" t="s">
        <v>323</v>
      </c>
      <c r="D292" s="26" t="n">
        <v>1937</v>
      </c>
      <c r="E292" s="26" t="s">
        <v>137</v>
      </c>
      <c r="F292" s="88" t="n">
        <v>0.06375</v>
      </c>
      <c r="G292" s="25" t="n">
        <v>0.0508680555555555</v>
      </c>
      <c r="H292" s="24" t="n">
        <f aca="false">(F292-G292)</f>
        <v>0.0128819444444444</v>
      </c>
      <c r="I292" s="26" t="n">
        <v>5</v>
      </c>
      <c r="M292" s="100"/>
      <c r="N292" s="52"/>
      <c r="O292" s="96"/>
      <c r="P292" s="96"/>
    </row>
    <row r="293" customFormat="false" ht="15" hidden="false" customHeight="false" outlineLevel="0" collapsed="false">
      <c r="A293" s="26" t="n">
        <v>6</v>
      </c>
      <c r="B293" s="26" t="n">
        <v>287</v>
      </c>
      <c r="C293" s="56" t="s">
        <v>324</v>
      </c>
      <c r="D293" s="26" t="n">
        <v>1951</v>
      </c>
      <c r="E293" s="26" t="s">
        <v>137</v>
      </c>
      <c r="F293" s="88" t="n">
        <v>0.0568865740740741</v>
      </c>
      <c r="G293" s="25" t="n">
        <v>0.0498263888888889</v>
      </c>
      <c r="H293" s="24"/>
      <c r="I293" s="26" t="s">
        <v>134</v>
      </c>
    </row>
    <row r="294" customFormat="false" ht="15" hidden="false" customHeight="false" outlineLevel="0" collapsed="false">
      <c r="A294" s="26" t="n">
        <v>7</v>
      </c>
      <c r="B294" s="26" t="n">
        <v>290</v>
      </c>
      <c r="C294" s="56" t="s">
        <v>325</v>
      </c>
      <c r="D294" s="26" t="n">
        <v>1957</v>
      </c>
      <c r="E294" s="26" t="s">
        <v>137</v>
      </c>
      <c r="F294" s="88" t="n">
        <v>0.0568865740740741</v>
      </c>
      <c r="G294" s="25" t="n">
        <v>0.0503472222222222</v>
      </c>
      <c r="H294" s="24"/>
      <c r="I294" s="26" t="s">
        <v>134</v>
      </c>
    </row>
    <row r="295" customFormat="false" ht="15" hidden="false" customHeight="false" outlineLevel="0" collapsed="false">
      <c r="A295" s="14" t="s">
        <v>326</v>
      </c>
      <c r="B295" s="14"/>
      <c r="C295" s="14"/>
      <c r="D295" s="14"/>
      <c r="E295" s="14"/>
      <c r="F295" s="14"/>
      <c r="G295" s="14"/>
      <c r="H295" s="14"/>
      <c r="I295" s="14"/>
    </row>
    <row r="296" customFormat="false" ht="15" hidden="false" customHeight="false" outlineLevel="0" collapsed="false">
      <c r="A296" s="9" t="n">
        <v>1</v>
      </c>
      <c r="B296" s="101" t="n">
        <v>304</v>
      </c>
      <c r="C296" s="62" t="s">
        <v>327</v>
      </c>
      <c r="D296" s="20" t="n">
        <v>2001</v>
      </c>
      <c r="E296" s="28" t="s">
        <v>50</v>
      </c>
      <c r="F296" s="24" t="n">
        <v>0.0626041666666667</v>
      </c>
      <c r="G296" s="25" t="n">
        <v>0.0527777777777778</v>
      </c>
      <c r="H296" s="18" t="n">
        <f aca="false">(F296-G296)</f>
        <v>0.00982638888888889</v>
      </c>
      <c r="I296" s="26" t="n">
        <v>1</v>
      </c>
    </row>
    <row r="297" customFormat="false" ht="15" hidden="false" customHeight="false" outlineLevel="0" collapsed="false">
      <c r="A297" s="101" t="n">
        <v>2</v>
      </c>
      <c r="B297" s="9" t="n">
        <v>302</v>
      </c>
      <c r="C297" s="62" t="s">
        <v>328</v>
      </c>
      <c r="D297" s="20" t="n">
        <v>2001</v>
      </c>
      <c r="E297" s="23" t="s">
        <v>151</v>
      </c>
      <c r="F297" s="24" t="n">
        <v>0.063912037037037</v>
      </c>
      <c r="G297" s="25" t="n">
        <v>0.0524305555555556</v>
      </c>
      <c r="H297" s="18" t="n">
        <f aca="false">(F297-G297)</f>
        <v>0.0114814814814815</v>
      </c>
      <c r="I297" s="26" t="n">
        <v>2</v>
      </c>
    </row>
    <row r="298" customFormat="false" ht="15.75" hidden="false" customHeight="false" outlineLevel="0" collapsed="false">
      <c r="A298" s="12" t="n">
        <v>3</v>
      </c>
      <c r="B298" s="102" t="n">
        <v>303</v>
      </c>
      <c r="C298" s="103" t="s">
        <v>329</v>
      </c>
      <c r="D298" s="69" t="n">
        <v>1996</v>
      </c>
      <c r="E298" s="104" t="s">
        <v>48</v>
      </c>
      <c r="F298" s="46"/>
      <c r="G298" s="47" t="n">
        <v>0.0526041666666667</v>
      </c>
      <c r="H298" s="105"/>
      <c r="I298" s="48" t="s">
        <v>89</v>
      </c>
    </row>
    <row r="299" customFormat="false" ht="15.75" hidden="false" customHeight="false" outlineLevel="0" collapsed="false">
      <c r="A299" s="14" t="s">
        <v>330</v>
      </c>
      <c r="B299" s="14"/>
      <c r="C299" s="14"/>
      <c r="D299" s="14"/>
      <c r="E299" s="14"/>
      <c r="F299" s="14"/>
      <c r="G299" s="14"/>
      <c r="H299" s="14"/>
      <c r="I299" s="14"/>
    </row>
    <row r="300" customFormat="false" ht="15" hidden="false" customHeight="false" outlineLevel="0" collapsed="false">
      <c r="A300" s="49" t="n">
        <v>1</v>
      </c>
      <c r="B300" s="49" t="n">
        <v>312</v>
      </c>
      <c r="C300" s="106" t="s">
        <v>331</v>
      </c>
      <c r="D300" s="20" t="n">
        <v>2002</v>
      </c>
      <c r="E300" s="63" t="s">
        <v>50</v>
      </c>
      <c r="F300" s="86" t="n">
        <v>0.0636226851851852</v>
      </c>
      <c r="G300" s="19" t="n">
        <v>0.0541666666666667</v>
      </c>
      <c r="H300" s="18" t="n">
        <f aca="false">(F300-G300)</f>
        <v>0.00945601851851852</v>
      </c>
      <c r="I300" s="64" t="n">
        <v>1</v>
      </c>
    </row>
    <row r="301" customFormat="false" ht="15.75" hidden="false" customHeight="false" outlineLevel="0" collapsed="false">
      <c r="A301" s="9" t="n">
        <v>2</v>
      </c>
      <c r="B301" s="9" t="n">
        <v>306</v>
      </c>
      <c r="C301" s="107" t="s">
        <v>332</v>
      </c>
      <c r="D301" s="48" t="n">
        <v>2002</v>
      </c>
      <c r="E301" s="28" t="s">
        <v>31</v>
      </c>
      <c r="F301" s="24" t="n">
        <v>0.0629282407407407</v>
      </c>
      <c r="G301" s="25" t="n">
        <v>0.053125</v>
      </c>
      <c r="H301" s="18" t="n">
        <f aca="false">(F301-G301)</f>
        <v>0.00980324074074074</v>
      </c>
      <c r="I301" s="26" t="n">
        <v>2</v>
      </c>
    </row>
    <row r="302" customFormat="false" ht="15.75" hidden="false" customHeight="false" outlineLevel="0" collapsed="false">
      <c r="A302" s="9" t="n">
        <v>3</v>
      </c>
      <c r="B302" s="9" t="n">
        <v>311</v>
      </c>
      <c r="C302" s="108" t="s">
        <v>333</v>
      </c>
      <c r="D302" s="55" t="n">
        <v>2003</v>
      </c>
      <c r="E302" s="28" t="s">
        <v>31</v>
      </c>
      <c r="F302" s="109" t="n">
        <v>0.0641319444444444</v>
      </c>
      <c r="G302" s="25" t="n">
        <v>0.0539930555555556</v>
      </c>
      <c r="H302" s="18" t="n">
        <f aca="false">(F302-G302)</f>
        <v>0.0101388888888889</v>
      </c>
      <c r="I302" s="65" t="n">
        <v>3</v>
      </c>
    </row>
    <row r="303" customFormat="false" ht="15" hidden="false" customHeight="false" outlineLevel="0" collapsed="false">
      <c r="A303" s="9" t="n">
        <v>4</v>
      </c>
      <c r="B303" s="9" t="n">
        <v>309</v>
      </c>
      <c r="C303" s="110" t="s">
        <v>334</v>
      </c>
      <c r="D303" s="20" t="n">
        <v>2003</v>
      </c>
      <c r="E303" s="29" t="s">
        <v>58</v>
      </c>
      <c r="F303" s="74" t="n">
        <v>0.0637962962962963</v>
      </c>
      <c r="G303" s="25" t="n">
        <v>0.0536458333333333</v>
      </c>
      <c r="H303" s="18" t="n">
        <f aca="false">(F303-G303)</f>
        <v>0.010150462962963</v>
      </c>
      <c r="I303" s="26" t="n">
        <v>4</v>
      </c>
    </row>
    <row r="304" customFormat="false" ht="15" hidden="false" customHeight="false" outlineLevel="0" collapsed="false">
      <c r="A304" s="9" t="n">
        <v>5</v>
      </c>
      <c r="B304" s="9" t="n">
        <v>307</v>
      </c>
      <c r="C304" s="90" t="s">
        <v>335</v>
      </c>
      <c r="D304" s="26" t="n">
        <v>2003</v>
      </c>
      <c r="E304" s="23" t="s">
        <v>151</v>
      </c>
      <c r="F304" s="24" t="n">
        <v>0.0639930555555556</v>
      </c>
      <c r="G304" s="25" t="n">
        <v>0.0532986111111111</v>
      </c>
      <c r="H304" s="18" t="n">
        <f aca="false">(F304-G304)</f>
        <v>0.0106944444444444</v>
      </c>
      <c r="I304" s="65" t="n">
        <v>5</v>
      </c>
    </row>
    <row r="305" customFormat="false" ht="15.75" hidden="false" customHeight="false" outlineLevel="0" collapsed="false">
      <c r="A305" s="9" t="n">
        <v>6</v>
      </c>
      <c r="B305" s="9" t="n">
        <v>305</v>
      </c>
      <c r="C305" s="111" t="s">
        <v>336</v>
      </c>
      <c r="D305" s="112" t="n">
        <v>2003</v>
      </c>
      <c r="E305" s="26" t="s">
        <v>18</v>
      </c>
      <c r="F305" s="24" t="n">
        <v>0.0644097222222222</v>
      </c>
      <c r="G305" s="25" t="n">
        <v>0.0529513888888889</v>
      </c>
      <c r="H305" s="18" t="n">
        <f aca="false">(F305-G305)</f>
        <v>0.0114583333333333</v>
      </c>
      <c r="I305" s="26" t="n">
        <v>6</v>
      </c>
    </row>
    <row r="306" customFormat="false" ht="15" hidden="false" customHeight="false" outlineLevel="0" collapsed="false">
      <c r="A306" s="9" t="n">
        <v>7</v>
      </c>
      <c r="B306" s="9" t="n">
        <v>310</v>
      </c>
      <c r="C306" s="113" t="s">
        <v>337</v>
      </c>
      <c r="D306" s="112" t="n">
        <v>2003</v>
      </c>
      <c r="E306" s="23" t="s">
        <v>151</v>
      </c>
      <c r="F306" s="74" t="n">
        <v>0.0653125</v>
      </c>
      <c r="G306" s="25" t="n">
        <v>0.0538194444444444</v>
      </c>
      <c r="H306" s="18" t="n">
        <f aca="false">(F306-G306)</f>
        <v>0.0114930555555556</v>
      </c>
      <c r="I306" s="65" t="n">
        <v>7</v>
      </c>
    </row>
    <row r="307" customFormat="false" ht="15" hidden="false" customHeight="false" outlineLevel="0" collapsed="false">
      <c r="A307" s="9" t="n">
        <v>8</v>
      </c>
      <c r="B307" s="9" t="n">
        <v>316</v>
      </c>
      <c r="C307" s="90" t="s">
        <v>338</v>
      </c>
      <c r="D307" s="26" t="n">
        <v>2003</v>
      </c>
      <c r="E307" s="28" t="s">
        <v>31</v>
      </c>
      <c r="F307" s="74" t="n">
        <v>0.0666203703703704</v>
      </c>
      <c r="G307" s="25" t="n">
        <v>0.0548611111111111</v>
      </c>
      <c r="H307" s="18" t="n">
        <f aca="false">(F307-G307)</f>
        <v>0.0117592592592593</v>
      </c>
      <c r="I307" s="26" t="n">
        <v>8</v>
      </c>
    </row>
    <row r="308" customFormat="false" ht="15" hidden="false" customHeight="false" outlineLevel="0" collapsed="false">
      <c r="A308" s="9" t="n">
        <v>9</v>
      </c>
      <c r="B308" s="9" t="n">
        <v>313</v>
      </c>
      <c r="C308" s="106" t="s">
        <v>339</v>
      </c>
      <c r="D308" s="20" t="n">
        <v>2003</v>
      </c>
      <c r="E308" s="29" t="s">
        <v>58</v>
      </c>
      <c r="F308" s="74" t="n">
        <v>0.0683912037037037</v>
      </c>
      <c r="G308" s="25" t="n">
        <v>0.0543402777777778</v>
      </c>
      <c r="H308" s="18" t="n">
        <f aca="false">(F308-G308)</f>
        <v>0.0140509259259259</v>
      </c>
      <c r="I308" s="65" t="n">
        <v>9</v>
      </c>
    </row>
    <row r="309" customFormat="false" ht="15" hidden="false" customHeight="false" outlineLevel="0" collapsed="false">
      <c r="A309" s="9" t="n">
        <v>10</v>
      </c>
      <c r="B309" s="9" t="n">
        <v>308</v>
      </c>
      <c r="C309" s="110" t="s">
        <v>340</v>
      </c>
      <c r="D309" s="20" t="n">
        <v>2002</v>
      </c>
      <c r="E309" s="28" t="s">
        <v>50</v>
      </c>
      <c r="F309" s="74"/>
      <c r="G309" s="25" t="n">
        <v>0.0534722222222222</v>
      </c>
      <c r="H309" s="18"/>
      <c r="I309" s="65" t="s">
        <v>341</v>
      </c>
    </row>
    <row r="310" customFormat="false" ht="15" hidden="false" customHeight="false" outlineLevel="0" collapsed="false">
      <c r="A310" s="9" t="n">
        <v>11</v>
      </c>
      <c r="B310" s="9" t="n">
        <v>314</v>
      </c>
      <c r="C310" s="90" t="s">
        <v>342</v>
      </c>
      <c r="D310" s="26" t="n">
        <v>2003</v>
      </c>
      <c r="E310" s="29" t="s">
        <v>41</v>
      </c>
      <c r="F310" s="74"/>
      <c r="G310" s="25" t="n">
        <v>0.0545138888888889</v>
      </c>
      <c r="H310" s="18"/>
      <c r="I310" s="65" t="s">
        <v>89</v>
      </c>
    </row>
    <row r="311" customFormat="false" ht="15" hidden="false" customHeight="false" outlineLevel="0" collapsed="false">
      <c r="A311" s="9" t="n">
        <v>12</v>
      </c>
      <c r="B311" s="9" t="n">
        <v>315</v>
      </c>
      <c r="C311" s="90" t="s">
        <v>343</v>
      </c>
      <c r="D311" s="26" t="n">
        <v>2002</v>
      </c>
      <c r="E311" s="33" t="s">
        <v>68</v>
      </c>
      <c r="F311" s="74"/>
      <c r="G311" s="25" t="n">
        <v>0.0546875</v>
      </c>
      <c r="H311" s="18"/>
      <c r="I311" s="65" t="s">
        <v>89</v>
      </c>
    </row>
    <row r="312" customFormat="false" ht="15" hidden="false" customHeight="false" outlineLevel="0" collapsed="false">
      <c r="A312" s="9" t="n">
        <v>13</v>
      </c>
      <c r="B312" s="9" t="n">
        <v>317</v>
      </c>
      <c r="C312" s="90" t="s">
        <v>344</v>
      </c>
      <c r="D312" s="26" t="n">
        <v>2003</v>
      </c>
      <c r="E312" s="29" t="s">
        <v>41</v>
      </c>
      <c r="F312" s="74"/>
      <c r="G312" s="25" t="n">
        <v>0.0550347222222222</v>
      </c>
      <c r="H312" s="18"/>
      <c r="I312" s="65" t="s">
        <v>89</v>
      </c>
    </row>
    <row r="313" customFormat="false" ht="15" hidden="false" customHeight="false" outlineLevel="0" collapsed="false">
      <c r="A313" s="114" t="s">
        <v>345</v>
      </c>
      <c r="B313" s="114"/>
      <c r="C313" s="114"/>
      <c r="D313" s="114"/>
      <c r="E313" s="114"/>
      <c r="F313" s="114"/>
      <c r="G313" s="114"/>
      <c r="H313" s="114"/>
      <c r="I313" s="114"/>
    </row>
    <row r="314" customFormat="false" ht="15" hidden="false" customHeight="false" outlineLevel="0" collapsed="false">
      <c r="A314" s="49" t="n">
        <v>1</v>
      </c>
      <c r="B314" s="101" t="n">
        <v>319</v>
      </c>
      <c r="C314" s="115" t="s">
        <v>346</v>
      </c>
      <c r="D314" s="48" t="n">
        <v>1990</v>
      </c>
      <c r="E314" s="48" t="s">
        <v>347</v>
      </c>
      <c r="F314" s="24" t="n">
        <v>0.065625</v>
      </c>
      <c r="G314" s="25" t="n">
        <v>0.0553819444444444</v>
      </c>
      <c r="H314" s="18" t="n">
        <f aca="false">(F314-G314)</f>
        <v>0.0102430555555556</v>
      </c>
      <c r="I314" s="26" t="n">
        <v>1</v>
      </c>
    </row>
    <row r="315" customFormat="false" ht="15" hidden="false" customHeight="false" outlineLevel="0" collapsed="false">
      <c r="A315" s="49" t="n">
        <v>2</v>
      </c>
      <c r="B315" s="101" t="n">
        <v>318</v>
      </c>
      <c r="C315" s="115" t="s">
        <v>348</v>
      </c>
      <c r="D315" s="48" t="n">
        <v>1985</v>
      </c>
      <c r="E315" s="48" t="s">
        <v>137</v>
      </c>
      <c r="F315" s="24" t="n">
        <v>0.0656597222222222</v>
      </c>
      <c r="G315" s="25" t="n">
        <v>0.0552083333333333</v>
      </c>
      <c r="H315" s="18" t="n">
        <f aca="false">(F315-G315)</f>
        <v>0.0104513888888889</v>
      </c>
      <c r="I315" s="26" t="n">
        <v>2</v>
      </c>
    </row>
    <row r="316" customFormat="false" ht="15" hidden="false" customHeight="false" outlineLevel="0" collapsed="false">
      <c r="A316" s="49" t="n">
        <v>3</v>
      </c>
      <c r="B316" s="101" t="n">
        <v>320</v>
      </c>
      <c r="C316" s="67" t="s">
        <v>349</v>
      </c>
      <c r="D316" s="48" t="n">
        <v>1986</v>
      </c>
      <c r="E316" s="116" t="s">
        <v>137</v>
      </c>
      <c r="F316" s="24" t="n">
        <v>0.0666203703703704</v>
      </c>
      <c r="G316" s="25" t="n">
        <v>0.0555555555555556</v>
      </c>
      <c r="H316" s="24" t="n">
        <f aca="false">(F316-G316)</f>
        <v>0.0110648148148148</v>
      </c>
      <c r="I316" s="26" t="n">
        <v>3</v>
      </c>
    </row>
    <row r="317" customFormat="false" ht="15" hidden="false" customHeight="false" outlineLevel="0" collapsed="false">
      <c r="A317" s="14" t="s">
        <v>350</v>
      </c>
      <c r="B317" s="14"/>
      <c r="C317" s="14"/>
      <c r="D317" s="14"/>
      <c r="E317" s="14"/>
      <c r="F317" s="14"/>
      <c r="G317" s="14"/>
      <c r="H317" s="14"/>
      <c r="I317" s="14"/>
    </row>
    <row r="318" customFormat="false" ht="15" hidden="false" customHeight="false" outlineLevel="0" collapsed="false">
      <c r="A318" s="49" t="n">
        <v>1</v>
      </c>
      <c r="B318" s="49" t="n">
        <v>321</v>
      </c>
      <c r="C318" s="117" t="s">
        <v>351</v>
      </c>
      <c r="D318" s="20" t="n">
        <v>1973</v>
      </c>
      <c r="E318" s="20" t="s">
        <v>137</v>
      </c>
      <c r="F318" s="118" t="n">
        <v>0.0664930555555556</v>
      </c>
      <c r="G318" s="19" t="n">
        <v>0.0557291666666667</v>
      </c>
      <c r="H318" s="18" t="n">
        <f aca="false">(F318-G318)</f>
        <v>0.0107638888888889</v>
      </c>
      <c r="I318" s="119" t="n">
        <v>1</v>
      </c>
    </row>
    <row r="319" customFormat="false" ht="15" hidden="false" customHeight="false" outlineLevel="0" collapsed="false">
      <c r="A319" s="9" t="n">
        <v>2</v>
      </c>
      <c r="B319" s="9" t="n">
        <v>329</v>
      </c>
      <c r="C319" s="56" t="s">
        <v>352</v>
      </c>
      <c r="D319" s="26" t="n">
        <v>1975</v>
      </c>
      <c r="E319" s="26" t="s">
        <v>137</v>
      </c>
      <c r="F319" s="75" t="n">
        <v>0.0679166666666667</v>
      </c>
      <c r="G319" s="25" t="n">
        <v>0.0571180555555556</v>
      </c>
      <c r="H319" s="18" t="n">
        <f aca="false">(F319-G319)</f>
        <v>0.0107986111111111</v>
      </c>
      <c r="I319" s="26" t="n">
        <v>2</v>
      </c>
    </row>
    <row r="320" customFormat="false" ht="15" hidden="false" customHeight="false" outlineLevel="0" collapsed="false">
      <c r="A320" s="9" t="n">
        <v>3</v>
      </c>
      <c r="B320" s="9" t="n">
        <v>323</v>
      </c>
      <c r="C320" s="120" t="s">
        <v>353</v>
      </c>
      <c r="D320" s="26" t="n">
        <v>1973</v>
      </c>
      <c r="E320" s="26" t="s">
        <v>137</v>
      </c>
      <c r="F320" s="121" t="n">
        <v>0.0669328703703704</v>
      </c>
      <c r="G320" s="25" t="n">
        <v>0.0560763888888889</v>
      </c>
      <c r="H320" s="24" t="n">
        <f aca="false">(F320-G320)</f>
        <v>0.0108564814814815</v>
      </c>
      <c r="I320" s="119" t="n">
        <v>3</v>
      </c>
    </row>
    <row r="321" customFormat="false" ht="15" hidden="false" customHeight="false" outlineLevel="0" collapsed="false">
      <c r="A321" s="9" t="n">
        <v>4</v>
      </c>
      <c r="B321" s="9" t="n">
        <v>324</v>
      </c>
      <c r="C321" s="56" t="s">
        <v>354</v>
      </c>
      <c r="D321" s="26" t="n">
        <v>1979</v>
      </c>
      <c r="E321" s="65" t="s">
        <v>137</v>
      </c>
      <c r="F321" s="24" t="n">
        <v>0.0674421296296296</v>
      </c>
      <c r="G321" s="25" t="n">
        <v>0.05625</v>
      </c>
      <c r="H321" s="24" t="n">
        <f aca="false">(F321-G321)</f>
        <v>0.0111921296296296</v>
      </c>
      <c r="I321" s="26" t="n">
        <v>4</v>
      </c>
    </row>
    <row r="322" customFormat="false" ht="15" hidden="false" customHeight="false" outlineLevel="0" collapsed="false">
      <c r="A322" s="9" t="n">
        <v>5</v>
      </c>
      <c r="B322" s="9" t="n">
        <v>327</v>
      </c>
      <c r="C322" s="56" t="s">
        <v>355</v>
      </c>
      <c r="D322" s="26" t="n">
        <v>1973</v>
      </c>
      <c r="E322" s="65" t="s">
        <v>245</v>
      </c>
      <c r="F322" s="24" t="n">
        <v>0.0679861111111111</v>
      </c>
      <c r="G322" s="25" t="n">
        <v>0.0567708333333334</v>
      </c>
      <c r="H322" s="24" t="n">
        <f aca="false">(F322-G322)</f>
        <v>0.0112152777777778</v>
      </c>
      <c r="I322" s="119" t="n">
        <v>5</v>
      </c>
    </row>
    <row r="323" customFormat="false" ht="15" hidden="false" customHeight="false" outlineLevel="0" collapsed="false">
      <c r="A323" s="9" t="n">
        <v>6</v>
      </c>
      <c r="B323" s="9" t="n">
        <v>328</v>
      </c>
      <c r="C323" s="56" t="s">
        <v>356</v>
      </c>
      <c r="D323" s="26" t="n">
        <v>1974</v>
      </c>
      <c r="E323" s="26" t="s">
        <v>137</v>
      </c>
      <c r="F323" s="24" t="n">
        <v>0.0681597222222222</v>
      </c>
      <c r="G323" s="25" t="n">
        <v>0.0569444444444445</v>
      </c>
      <c r="H323" s="18" t="n">
        <f aca="false">(F323-G323)</f>
        <v>0.0112152777777778</v>
      </c>
      <c r="I323" s="26" t="n">
        <v>5</v>
      </c>
    </row>
    <row r="324" customFormat="false" ht="15" hidden="false" customHeight="false" outlineLevel="0" collapsed="false">
      <c r="A324" s="9" t="n">
        <v>7</v>
      </c>
      <c r="B324" s="9" t="n">
        <v>325</v>
      </c>
      <c r="C324" s="120" t="s">
        <v>357</v>
      </c>
      <c r="D324" s="26" t="n">
        <v>1972</v>
      </c>
      <c r="E324" s="26" t="s">
        <v>48</v>
      </c>
      <c r="F324" s="24" t="n">
        <v>0.0678935185185185</v>
      </c>
      <c r="G324" s="25" t="n">
        <v>0.0564236111111111</v>
      </c>
      <c r="H324" s="24" t="n">
        <f aca="false">(F324-G324)</f>
        <v>0.0114699074074074</v>
      </c>
      <c r="I324" s="119" t="n">
        <v>7</v>
      </c>
    </row>
    <row r="325" customFormat="false" ht="15" hidden="false" customHeight="false" outlineLevel="0" collapsed="false">
      <c r="A325" s="9" t="n">
        <v>8</v>
      </c>
      <c r="B325" s="9" t="n">
        <v>326</v>
      </c>
      <c r="C325" s="62" t="s">
        <v>358</v>
      </c>
      <c r="D325" s="20" t="n">
        <v>1973</v>
      </c>
      <c r="E325" s="20" t="s">
        <v>137</v>
      </c>
      <c r="F325" s="24" t="n">
        <v>0.0684837962962963</v>
      </c>
      <c r="G325" s="25" t="n">
        <v>0.0565972222222223</v>
      </c>
      <c r="H325" s="24" t="n">
        <f aca="false">(F325-G325)</f>
        <v>0.0118865740740741</v>
      </c>
      <c r="I325" s="26" t="n">
        <v>8</v>
      </c>
    </row>
    <row r="326" customFormat="false" ht="15" hidden="false" customHeight="false" outlineLevel="0" collapsed="false">
      <c r="A326" s="9" t="n">
        <v>9</v>
      </c>
      <c r="B326" s="9" t="n">
        <v>322</v>
      </c>
      <c r="C326" s="90" t="s">
        <v>359</v>
      </c>
      <c r="D326" s="26" t="n">
        <v>1971</v>
      </c>
      <c r="E326" s="66" t="s">
        <v>137</v>
      </c>
      <c r="F326" s="122"/>
      <c r="G326" s="25" t="n">
        <v>0.0559027777777778</v>
      </c>
      <c r="H326" s="24"/>
      <c r="I326" s="26" t="s">
        <v>134</v>
      </c>
    </row>
    <row r="327" customFormat="false" ht="14.25" hidden="false" customHeight="false" outlineLevel="0" collapsed="false">
      <c r="A327" s="5"/>
      <c r="B327" s="5"/>
      <c r="C327" s="5"/>
      <c r="D327" s="5"/>
      <c r="E327" s="5"/>
      <c r="F327" s="123"/>
      <c r="G327" s="123"/>
      <c r="H327" s="123"/>
      <c r="I327" s="5"/>
    </row>
    <row r="328" customFormat="false" ht="14.25" hidden="false" customHeight="false" outlineLevel="0" collapsed="false">
      <c r="A328" s="5"/>
      <c r="B328" s="5"/>
      <c r="C328" s="5"/>
      <c r="D328" s="5"/>
      <c r="E328" s="5"/>
      <c r="F328" s="123"/>
      <c r="G328" s="123"/>
      <c r="H328" s="123"/>
      <c r="I328" s="5"/>
    </row>
    <row r="329" customFormat="false" ht="14.25" hidden="false" customHeight="false" outlineLevel="0" collapsed="false">
      <c r="A329" s="5"/>
      <c r="B329" s="5"/>
      <c r="C329" s="5" t="s">
        <v>360</v>
      </c>
      <c r="D329" s="5"/>
      <c r="E329" s="5" t="s">
        <v>361</v>
      </c>
      <c r="F329" s="123"/>
      <c r="G329" s="123"/>
      <c r="H329" s="123"/>
      <c r="I329" s="5"/>
    </row>
    <row r="330" customFormat="false" ht="14.25" hidden="false" customHeight="false" outlineLevel="0" collapsed="false">
      <c r="A330" s="5"/>
      <c r="B330" s="5"/>
      <c r="C330" s="5"/>
      <c r="D330" s="5"/>
      <c r="E330" s="5"/>
      <c r="F330" s="123"/>
      <c r="G330" s="123"/>
      <c r="H330" s="123"/>
      <c r="I330" s="5"/>
    </row>
    <row r="331" customFormat="false" ht="14.25" hidden="false" customHeight="false" outlineLevel="0" collapsed="false">
      <c r="A331" s="5"/>
      <c r="B331" s="5"/>
      <c r="C331" s="5" t="s">
        <v>362</v>
      </c>
      <c r="D331" s="5"/>
      <c r="E331" s="5" t="s">
        <v>363</v>
      </c>
      <c r="F331" s="123"/>
      <c r="G331" s="123"/>
      <c r="H331" s="123"/>
      <c r="I331" s="5"/>
    </row>
    <row r="332" customFormat="false" ht="14.25" hidden="false" customHeight="false" outlineLevel="0" collapsed="false">
      <c r="A332" s="5"/>
      <c r="B332" s="5"/>
      <c r="C332" s="5"/>
      <c r="D332" s="5"/>
      <c r="E332" s="5"/>
      <c r="F332" s="123"/>
      <c r="G332" s="123"/>
      <c r="H332" s="123"/>
      <c r="I332" s="5"/>
    </row>
    <row r="333" customFormat="false" ht="14.25" hidden="false" customHeight="false" outlineLevel="0" collapsed="false">
      <c r="A333" s="5"/>
      <c r="B333" s="5"/>
      <c r="C333" s="5"/>
      <c r="D333" s="5"/>
      <c r="E333" s="5"/>
      <c r="F333" s="123"/>
      <c r="G333" s="123"/>
      <c r="H333" s="123"/>
      <c r="I333" s="5"/>
    </row>
    <row r="334" customFormat="false" ht="14.25" hidden="false" customHeight="false" outlineLevel="0" collapsed="false">
      <c r="A334" s="5"/>
      <c r="B334" s="5"/>
      <c r="C334" s="5"/>
      <c r="D334" s="5"/>
      <c r="E334" s="5"/>
      <c r="F334" s="123"/>
      <c r="G334" s="123"/>
      <c r="H334" s="123"/>
      <c r="I334" s="5"/>
    </row>
    <row r="335" customFormat="false" ht="14.25" hidden="false" customHeight="false" outlineLevel="0" collapsed="false">
      <c r="A335" s="5"/>
      <c r="B335" s="5"/>
      <c r="C335" s="5"/>
      <c r="D335" s="5"/>
      <c r="E335" s="5"/>
      <c r="F335" s="123"/>
      <c r="G335" s="123"/>
      <c r="H335" s="123"/>
      <c r="I335" s="5"/>
    </row>
    <row r="336" customFormat="false" ht="14.25" hidden="false" customHeight="false" outlineLevel="0" collapsed="false">
      <c r="A336" s="5"/>
      <c r="B336" s="5"/>
      <c r="C336" s="5"/>
      <c r="D336" s="5"/>
      <c r="E336" s="5"/>
      <c r="F336" s="123"/>
      <c r="G336" s="123"/>
      <c r="H336" s="123"/>
      <c r="I336" s="5"/>
    </row>
    <row r="337" customFormat="false" ht="14.25" hidden="false" customHeight="false" outlineLevel="0" collapsed="false">
      <c r="A337" s="5"/>
      <c r="B337" s="5"/>
      <c r="C337" s="5"/>
      <c r="D337" s="5"/>
      <c r="E337" s="5"/>
      <c r="F337" s="123"/>
      <c r="G337" s="123"/>
      <c r="H337" s="123"/>
      <c r="I337" s="5"/>
    </row>
    <row r="338" customFormat="false" ht="14.25" hidden="false" customHeight="false" outlineLevel="0" collapsed="false">
      <c r="A338" s="5"/>
      <c r="B338" s="5"/>
      <c r="C338" s="5"/>
      <c r="D338" s="5"/>
      <c r="E338" s="5"/>
      <c r="F338" s="123"/>
      <c r="G338" s="123"/>
      <c r="H338" s="123"/>
      <c r="I338" s="5"/>
    </row>
    <row r="339" customFormat="false" ht="14.25" hidden="false" customHeight="false" outlineLevel="0" collapsed="false">
      <c r="A339" s="5"/>
      <c r="B339" s="5"/>
      <c r="C339" s="5"/>
      <c r="D339" s="5"/>
      <c r="E339" s="5"/>
      <c r="F339" s="123"/>
      <c r="G339" s="123"/>
      <c r="H339" s="123"/>
      <c r="I339" s="5"/>
    </row>
    <row r="340" customFormat="false" ht="14.25" hidden="false" customHeight="false" outlineLevel="0" collapsed="false">
      <c r="A340" s="5"/>
      <c r="B340" s="5"/>
      <c r="C340" s="5"/>
      <c r="D340" s="5"/>
      <c r="E340" s="5"/>
      <c r="F340" s="123"/>
      <c r="G340" s="123"/>
      <c r="H340" s="123"/>
      <c r="I340" s="5"/>
    </row>
    <row r="341" customFormat="false" ht="14.25" hidden="false" customHeight="false" outlineLevel="0" collapsed="false">
      <c r="A341" s="5"/>
      <c r="B341" s="5"/>
      <c r="C341" s="5"/>
      <c r="D341" s="5"/>
      <c r="E341" s="5"/>
      <c r="F341" s="123"/>
      <c r="G341" s="123"/>
      <c r="H341" s="123"/>
      <c r="I341" s="5"/>
    </row>
    <row r="342" customFormat="false" ht="14.25" hidden="false" customHeight="false" outlineLevel="0" collapsed="false">
      <c r="A342" s="5"/>
      <c r="B342" s="5"/>
      <c r="C342" s="5"/>
      <c r="D342" s="5"/>
      <c r="E342" s="5"/>
      <c r="F342" s="123"/>
      <c r="G342" s="123"/>
      <c r="H342" s="123"/>
      <c r="I342" s="5"/>
    </row>
    <row r="343" customFormat="false" ht="14.25" hidden="false" customHeight="false" outlineLevel="0" collapsed="false">
      <c r="A343" s="5"/>
      <c r="B343" s="5"/>
      <c r="C343" s="5"/>
      <c r="D343" s="5"/>
      <c r="E343" s="5"/>
      <c r="F343" s="123"/>
      <c r="G343" s="123"/>
      <c r="H343" s="123"/>
      <c r="I343" s="5"/>
    </row>
    <row r="344" customFormat="false" ht="14.25" hidden="false" customHeight="false" outlineLevel="0" collapsed="false">
      <c r="A344" s="5"/>
      <c r="B344" s="5"/>
      <c r="C344" s="5"/>
      <c r="D344" s="5"/>
      <c r="E344" s="5"/>
      <c r="F344" s="123"/>
      <c r="G344" s="123"/>
      <c r="H344" s="123"/>
      <c r="I344" s="5"/>
    </row>
    <row r="345" customFormat="false" ht="14.25" hidden="false" customHeight="false" outlineLevel="0" collapsed="false">
      <c r="A345" s="5"/>
      <c r="B345" s="5"/>
      <c r="C345" s="5"/>
      <c r="D345" s="5"/>
      <c r="E345" s="5"/>
      <c r="F345" s="123"/>
      <c r="G345" s="123"/>
      <c r="H345" s="123"/>
      <c r="I345" s="5"/>
    </row>
    <row r="346" customFormat="false" ht="14.25" hidden="false" customHeight="false" outlineLevel="0" collapsed="false">
      <c r="A346" s="5"/>
      <c r="B346" s="5"/>
      <c r="C346" s="5"/>
      <c r="D346" s="5"/>
      <c r="E346" s="5"/>
      <c r="F346" s="123"/>
      <c r="G346" s="123"/>
      <c r="H346" s="123"/>
      <c r="I346" s="5"/>
    </row>
    <row r="347" customFormat="false" ht="14.25" hidden="false" customHeight="false" outlineLevel="0" collapsed="false">
      <c r="A347" s="5"/>
      <c r="B347" s="5"/>
      <c r="C347" s="5"/>
      <c r="D347" s="5"/>
      <c r="E347" s="5"/>
      <c r="F347" s="123"/>
      <c r="G347" s="123"/>
      <c r="H347" s="123"/>
      <c r="I347" s="5"/>
    </row>
    <row r="348" customFormat="false" ht="14.25" hidden="false" customHeight="false" outlineLevel="0" collapsed="false">
      <c r="A348" s="5"/>
      <c r="B348" s="5"/>
      <c r="C348" s="5"/>
      <c r="D348" s="5"/>
      <c r="E348" s="5"/>
      <c r="F348" s="123"/>
      <c r="G348" s="123"/>
      <c r="H348" s="123"/>
      <c r="I348" s="5"/>
    </row>
    <row r="349" customFormat="false" ht="14.25" hidden="false" customHeight="false" outlineLevel="0" collapsed="false">
      <c r="A349" s="5"/>
      <c r="B349" s="5"/>
      <c r="C349" s="5"/>
      <c r="D349" s="5"/>
      <c r="E349" s="5"/>
      <c r="F349" s="123"/>
      <c r="G349" s="123"/>
      <c r="H349" s="123"/>
      <c r="I349" s="5"/>
    </row>
    <row r="350" customFormat="false" ht="14.25" hidden="false" customHeight="false" outlineLevel="0" collapsed="false">
      <c r="A350" s="5"/>
      <c r="B350" s="5"/>
      <c r="C350" s="5"/>
      <c r="D350" s="5"/>
      <c r="E350" s="5"/>
      <c r="F350" s="123"/>
      <c r="G350" s="123"/>
      <c r="H350" s="123"/>
      <c r="I350" s="5"/>
    </row>
    <row r="351" customFormat="false" ht="14.25" hidden="false" customHeight="false" outlineLevel="0" collapsed="false">
      <c r="A351" s="5"/>
      <c r="B351" s="5"/>
      <c r="C351" s="5"/>
      <c r="D351" s="5"/>
      <c r="E351" s="5"/>
      <c r="F351" s="123"/>
      <c r="G351" s="123"/>
      <c r="H351" s="123"/>
      <c r="I351" s="5"/>
    </row>
    <row r="352" customFormat="false" ht="14.25" hidden="false" customHeight="false" outlineLevel="0" collapsed="false">
      <c r="A352" s="5"/>
      <c r="B352" s="5"/>
      <c r="C352" s="5"/>
      <c r="D352" s="5"/>
      <c r="E352" s="5"/>
      <c r="F352" s="123"/>
      <c r="G352" s="123"/>
      <c r="H352" s="123"/>
      <c r="I352" s="5"/>
    </row>
    <row r="353" customFormat="false" ht="14.25" hidden="false" customHeight="false" outlineLevel="0" collapsed="false">
      <c r="A353" s="5"/>
      <c r="B353" s="5"/>
      <c r="C353" s="5"/>
      <c r="D353" s="5"/>
      <c r="E353" s="5"/>
      <c r="F353" s="123"/>
      <c r="G353" s="123"/>
      <c r="H353" s="123"/>
      <c r="I353" s="5"/>
    </row>
    <row r="354" customFormat="false" ht="14.25" hidden="false" customHeight="false" outlineLevel="0" collapsed="false">
      <c r="A354" s="5"/>
      <c r="B354" s="5"/>
      <c r="C354" s="5"/>
      <c r="D354" s="5"/>
      <c r="E354" s="5"/>
      <c r="F354" s="123"/>
      <c r="G354" s="123"/>
      <c r="H354" s="123"/>
      <c r="I354" s="5"/>
    </row>
    <row r="355" customFormat="false" ht="14.25" hidden="false" customHeight="false" outlineLevel="0" collapsed="false">
      <c r="A355" s="5"/>
      <c r="B355" s="5"/>
      <c r="C355" s="5"/>
      <c r="D355" s="5"/>
      <c r="E355" s="5"/>
      <c r="F355" s="123"/>
      <c r="G355" s="123"/>
      <c r="H355" s="123"/>
      <c r="I355" s="5"/>
    </row>
    <row r="356" customFormat="false" ht="14.25" hidden="false" customHeight="false" outlineLevel="0" collapsed="false">
      <c r="A356" s="5"/>
      <c r="B356" s="5"/>
      <c r="C356" s="5"/>
      <c r="D356" s="5"/>
      <c r="E356" s="5"/>
      <c r="F356" s="123"/>
      <c r="G356" s="123"/>
      <c r="H356" s="123"/>
      <c r="I356" s="5"/>
    </row>
    <row r="357" customFormat="false" ht="14.25" hidden="false" customHeight="false" outlineLevel="0" collapsed="false">
      <c r="A357" s="5"/>
      <c r="B357" s="5"/>
      <c r="C357" s="5"/>
      <c r="D357" s="5"/>
      <c r="E357" s="5"/>
      <c r="F357" s="123"/>
      <c r="G357" s="123"/>
      <c r="H357" s="123"/>
      <c r="I357" s="5"/>
    </row>
    <row r="358" customFormat="false" ht="14.25" hidden="false" customHeight="false" outlineLevel="0" collapsed="false">
      <c r="A358" s="5"/>
      <c r="B358" s="5"/>
      <c r="C358" s="5"/>
      <c r="D358" s="5"/>
      <c r="E358" s="5"/>
      <c r="F358" s="123"/>
      <c r="G358" s="123"/>
      <c r="H358" s="123"/>
      <c r="I358" s="5"/>
    </row>
    <row r="359" customFormat="false" ht="14.25" hidden="false" customHeight="false" outlineLevel="0" collapsed="false">
      <c r="A359" s="5"/>
      <c r="B359" s="5"/>
      <c r="C359" s="5"/>
      <c r="D359" s="5"/>
      <c r="E359" s="5"/>
      <c r="F359" s="123"/>
      <c r="G359" s="123"/>
      <c r="H359" s="123"/>
      <c r="I359" s="5"/>
    </row>
    <row r="360" customFormat="false" ht="14.25" hidden="false" customHeight="false" outlineLevel="0" collapsed="false">
      <c r="A360" s="5"/>
      <c r="B360" s="5"/>
      <c r="C360" s="5"/>
      <c r="D360" s="5"/>
      <c r="E360" s="5"/>
      <c r="F360" s="123"/>
      <c r="G360" s="123"/>
      <c r="H360" s="123"/>
      <c r="I360" s="5"/>
    </row>
    <row r="361" customFormat="false" ht="14.25" hidden="false" customHeight="false" outlineLevel="0" collapsed="false">
      <c r="A361" s="5"/>
      <c r="B361" s="5"/>
      <c r="C361" s="5"/>
      <c r="D361" s="5"/>
      <c r="E361" s="5"/>
      <c r="F361" s="123"/>
      <c r="G361" s="123"/>
      <c r="H361" s="123"/>
      <c r="I361" s="5"/>
    </row>
    <row r="362" customFormat="false" ht="14.25" hidden="false" customHeight="false" outlineLevel="0" collapsed="false">
      <c r="A362" s="5"/>
      <c r="B362" s="5"/>
      <c r="C362" s="5"/>
      <c r="D362" s="5"/>
      <c r="E362" s="5"/>
      <c r="F362" s="123"/>
      <c r="G362" s="123"/>
      <c r="H362" s="123"/>
      <c r="I362" s="5"/>
    </row>
    <row r="363" customFormat="false" ht="14.25" hidden="false" customHeight="false" outlineLevel="0" collapsed="false">
      <c r="A363" s="5"/>
      <c r="B363" s="5"/>
      <c r="C363" s="5"/>
      <c r="D363" s="5"/>
      <c r="E363" s="5"/>
      <c r="F363" s="123"/>
      <c r="G363" s="123"/>
      <c r="H363" s="123"/>
      <c r="I363" s="5"/>
    </row>
    <row r="364" customFormat="false" ht="14.25" hidden="false" customHeight="false" outlineLevel="0" collapsed="false">
      <c r="A364" s="5"/>
      <c r="B364" s="5"/>
      <c r="C364" s="5"/>
      <c r="D364" s="5"/>
      <c r="E364" s="5"/>
      <c r="F364" s="123"/>
      <c r="G364" s="123"/>
      <c r="H364" s="123"/>
      <c r="I364" s="5"/>
    </row>
    <row r="365" customFormat="false" ht="14.25" hidden="false" customHeight="false" outlineLevel="0" collapsed="false">
      <c r="A365" s="5"/>
      <c r="B365" s="5"/>
      <c r="C365" s="5"/>
      <c r="D365" s="5"/>
      <c r="E365" s="5"/>
      <c r="F365" s="123"/>
      <c r="G365" s="123"/>
      <c r="H365" s="123"/>
      <c r="I365" s="5"/>
    </row>
    <row r="366" customFormat="false" ht="14.25" hidden="false" customHeight="false" outlineLevel="0" collapsed="false">
      <c r="A366" s="5"/>
      <c r="B366" s="5"/>
      <c r="C366" s="5"/>
      <c r="D366" s="5"/>
      <c r="E366" s="5"/>
      <c r="F366" s="123"/>
      <c r="G366" s="123"/>
      <c r="H366" s="123"/>
      <c r="I366" s="5"/>
    </row>
    <row r="367" customFormat="false" ht="14.25" hidden="false" customHeight="false" outlineLevel="0" collapsed="false">
      <c r="A367" s="5"/>
      <c r="B367" s="5"/>
      <c r="C367" s="5"/>
      <c r="D367" s="5"/>
      <c r="E367" s="5"/>
      <c r="F367" s="123"/>
      <c r="G367" s="123"/>
      <c r="H367" s="123"/>
      <c r="I367" s="5"/>
    </row>
    <row r="368" customFormat="false" ht="14.25" hidden="false" customHeight="false" outlineLevel="0" collapsed="false">
      <c r="A368" s="5"/>
      <c r="B368" s="5"/>
      <c r="C368" s="5"/>
      <c r="D368" s="5"/>
      <c r="E368" s="5"/>
      <c r="F368" s="123"/>
      <c r="G368" s="123"/>
      <c r="H368" s="123"/>
      <c r="I368" s="5"/>
    </row>
    <row r="369" customFormat="false" ht="14.25" hidden="false" customHeight="false" outlineLevel="0" collapsed="false">
      <c r="A369" s="5"/>
      <c r="B369" s="5"/>
      <c r="C369" s="5"/>
      <c r="D369" s="5"/>
      <c r="E369" s="5"/>
      <c r="F369" s="123"/>
      <c r="G369" s="123"/>
      <c r="H369" s="123"/>
      <c r="I369" s="5"/>
    </row>
    <row r="370" customFormat="false" ht="14.25" hidden="false" customHeight="false" outlineLevel="0" collapsed="false">
      <c r="A370" s="5"/>
      <c r="B370" s="5"/>
      <c r="C370" s="5"/>
      <c r="D370" s="5"/>
      <c r="E370" s="5"/>
      <c r="F370" s="123"/>
      <c r="G370" s="123"/>
      <c r="H370" s="123"/>
      <c r="I370" s="5"/>
    </row>
    <row r="371" customFormat="false" ht="14.25" hidden="false" customHeight="false" outlineLevel="0" collapsed="false">
      <c r="A371" s="5"/>
      <c r="B371" s="5"/>
      <c r="C371" s="5"/>
      <c r="D371" s="5"/>
      <c r="E371" s="5"/>
      <c r="F371" s="123"/>
      <c r="G371" s="123"/>
      <c r="H371" s="123"/>
      <c r="I371" s="5"/>
    </row>
    <row r="372" customFormat="false" ht="14.25" hidden="false" customHeight="false" outlineLevel="0" collapsed="false">
      <c r="A372" s="5"/>
      <c r="B372" s="5"/>
      <c r="C372" s="5"/>
      <c r="D372" s="5"/>
      <c r="E372" s="5"/>
      <c r="F372" s="123"/>
      <c r="G372" s="123"/>
      <c r="H372" s="123"/>
      <c r="I372" s="5"/>
    </row>
    <row r="373" customFormat="false" ht="14.25" hidden="false" customHeight="false" outlineLevel="0" collapsed="false">
      <c r="A373" s="5"/>
      <c r="B373" s="5"/>
      <c r="C373" s="5"/>
      <c r="D373" s="5"/>
      <c r="E373" s="5"/>
      <c r="F373" s="123"/>
      <c r="G373" s="123"/>
      <c r="H373" s="123"/>
      <c r="I373" s="5"/>
    </row>
    <row r="374" customFormat="false" ht="14.25" hidden="false" customHeight="false" outlineLevel="0" collapsed="false">
      <c r="A374" s="5"/>
      <c r="B374" s="5"/>
      <c r="C374" s="5"/>
      <c r="D374" s="5"/>
      <c r="E374" s="5"/>
      <c r="F374" s="123"/>
      <c r="G374" s="123"/>
      <c r="H374" s="123"/>
      <c r="I374" s="5"/>
    </row>
    <row r="375" customFormat="false" ht="14.25" hidden="false" customHeight="false" outlineLevel="0" collapsed="false">
      <c r="A375" s="5"/>
      <c r="B375" s="5"/>
      <c r="C375" s="5"/>
      <c r="D375" s="5"/>
      <c r="E375" s="5"/>
      <c r="F375" s="123"/>
      <c r="G375" s="123"/>
      <c r="H375" s="123"/>
      <c r="I375" s="5"/>
    </row>
    <row r="376" customFormat="false" ht="14.25" hidden="false" customHeight="false" outlineLevel="0" collapsed="false">
      <c r="A376" s="5"/>
      <c r="B376" s="5"/>
      <c r="C376" s="5"/>
      <c r="D376" s="5"/>
      <c r="E376" s="5"/>
      <c r="F376" s="123"/>
      <c r="G376" s="123"/>
      <c r="H376" s="123"/>
      <c r="I376" s="5"/>
    </row>
    <row r="377" customFormat="false" ht="14.25" hidden="false" customHeight="false" outlineLevel="0" collapsed="false">
      <c r="A377" s="5"/>
      <c r="B377" s="5"/>
      <c r="C377" s="5"/>
      <c r="D377" s="5"/>
      <c r="E377" s="5"/>
      <c r="F377" s="123"/>
      <c r="G377" s="123"/>
      <c r="H377" s="123"/>
      <c r="I377" s="5"/>
    </row>
    <row r="378" customFormat="false" ht="14.25" hidden="false" customHeight="false" outlineLevel="0" collapsed="false">
      <c r="A378" s="5"/>
      <c r="B378" s="5"/>
      <c r="C378" s="5"/>
      <c r="D378" s="5"/>
      <c r="E378" s="5"/>
      <c r="F378" s="123"/>
      <c r="G378" s="123"/>
      <c r="H378" s="123"/>
      <c r="I378" s="5"/>
    </row>
    <row r="379" customFormat="false" ht="14.25" hidden="false" customHeight="false" outlineLevel="0" collapsed="false">
      <c r="A379" s="5"/>
      <c r="B379" s="5"/>
      <c r="C379" s="5"/>
      <c r="D379" s="5"/>
      <c r="E379" s="5"/>
      <c r="F379" s="123"/>
      <c r="G379" s="123"/>
      <c r="H379" s="123"/>
      <c r="I379" s="5"/>
    </row>
    <row r="380" customFormat="false" ht="14.25" hidden="false" customHeight="false" outlineLevel="0" collapsed="false">
      <c r="A380" s="5"/>
      <c r="B380" s="5"/>
      <c r="C380" s="5"/>
      <c r="D380" s="5"/>
      <c r="E380" s="5"/>
      <c r="F380" s="123"/>
      <c r="G380" s="123"/>
      <c r="H380" s="123"/>
      <c r="I380" s="5"/>
    </row>
    <row r="381" customFormat="false" ht="14.25" hidden="false" customHeight="false" outlineLevel="0" collapsed="false">
      <c r="A381" s="5"/>
      <c r="B381" s="5"/>
      <c r="C381" s="5"/>
      <c r="D381" s="5"/>
      <c r="E381" s="5"/>
      <c r="F381" s="123"/>
      <c r="G381" s="123"/>
      <c r="H381" s="123"/>
      <c r="I381" s="5"/>
    </row>
    <row r="382" customFormat="false" ht="14.25" hidden="false" customHeight="false" outlineLevel="0" collapsed="false">
      <c r="A382" s="5"/>
      <c r="B382" s="5"/>
      <c r="C382" s="5"/>
      <c r="D382" s="5"/>
      <c r="E382" s="5"/>
      <c r="F382" s="123"/>
      <c r="G382" s="123"/>
      <c r="H382" s="123"/>
      <c r="I382" s="5"/>
    </row>
    <row r="383" customFormat="false" ht="14.25" hidden="false" customHeight="false" outlineLevel="0" collapsed="false">
      <c r="A383" s="5"/>
      <c r="B383" s="5"/>
      <c r="C383" s="5"/>
      <c r="D383" s="5"/>
      <c r="E383" s="5"/>
      <c r="F383" s="123"/>
      <c r="G383" s="123"/>
      <c r="H383" s="123"/>
      <c r="I383" s="5"/>
    </row>
    <row r="384" customFormat="false" ht="14.25" hidden="false" customHeight="false" outlineLevel="0" collapsed="false">
      <c r="A384" s="5"/>
      <c r="B384" s="5"/>
      <c r="C384" s="5"/>
      <c r="D384" s="5"/>
      <c r="E384" s="5"/>
      <c r="F384" s="123"/>
      <c r="G384" s="123"/>
      <c r="H384" s="123"/>
      <c r="I384" s="5"/>
    </row>
    <row r="385" customFormat="false" ht="14.25" hidden="false" customHeight="false" outlineLevel="0" collapsed="false">
      <c r="A385" s="5"/>
      <c r="B385" s="5"/>
      <c r="C385" s="5"/>
      <c r="D385" s="5"/>
      <c r="E385" s="5"/>
      <c r="F385" s="123"/>
      <c r="G385" s="123"/>
      <c r="H385" s="123"/>
      <c r="I385" s="5"/>
    </row>
    <row r="386" customFormat="false" ht="14.25" hidden="false" customHeight="false" outlineLevel="0" collapsed="false">
      <c r="A386" s="5"/>
      <c r="B386" s="5"/>
      <c r="C386" s="5"/>
      <c r="D386" s="5"/>
      <c r="E386" s="5"/>
      <c r="F386" s="123"/>
      <c r="G386" s="123"/>
      <c r="H386" s="123"/>
      <c r="I386" s="5"/>
    </row>
    <row r="387" customFormat="false" ht="14.25" hidden="false" customHeight="false" outlineLevel="0" collapsed="false">
      <c r="A387" s="5"/>
      <c r="B387" s="5"/>
      <c r="C387" s="5"/>
      <c r="D387" s="5"/>
      <c r="E387" s="5"/>
      <c r="F387" s="123"/>
      <c r="G387" s="123"/>
      <c r="H387" s="123"/>
      <c r="I387" s="5"/>
    </row>
    <row r="388" customFormat="false" ht="14.25" hidden="false" customHeight="false" outlineLevel="0" collapsed="false">
      <c r="A388" s="5"/>
      <c r="B388" s="5"/>
      <c r="C388" s="5"/>
      <c r="D388" s="5"/>
      <c r="E388" s="5"/>
      <c r="F388" s="123"/>
      <c r="G388" s="123"/>
      <c r="H388" s="123"/>
      <c r="I388" s="5"/>
    </row>
    <row r="389" customFormat="false" ht="14.25" hidden="false" customHeight="false" outlineLevel="0" collapsed="false">
      <c r="A389" s="5"/>
      <c r="B389" s="5"/>
      <c r="C389" s="5"/>
      <c r="D389" s="5"/>
      <c r="E389" s="5"/>
      <c r="F389" s="123"/>
      <c r="G389" s="123"/>
      <c r="H389" s="123"/>
      <c r="I389" s="5"/>
    </row>
    <row r="390" customFormat="false" ht="14.25" hidden="false" customHeight="false" outlineLevel="0" collapsed="false">
      <c r="A390" s="5"/>
      <c r="B390" s="5"/>
      <c r="C390" s="5"/>
      <c r="D390" s="5"/>
      <c r="E390" s="5"/>
      <c r="F390" s="123"/>
      <c r="G390" s="123"/>
      <c r="H390" s="123"/>
      <c r="I390" s="5"/>
    </row>
    <row r="391" customFormat="false" ht="14.25" hidden="false" customHeight="false" outlineLevel="0" collapsed="false">
      <c r="A391" s="5"/>
      <c r="B391" s="5"/>
      <c r="C391" s="5"/>
      <c r="D391" s="5"/>
      <c r="E391" s="5"/>
      <c r="F391" s="123"/>
      <c r="G391" s="123"/>
      <c r="H391" s="123"/>
      <c r="I391" s="5"/>
    </row>
    <row r="392" customFormat="false" ht="14.25" hidden="false" customHeight="false" outlineLevel="0" collapsed="false">
      <c r="A392" s="5"/>
      <c r="B392" s="5"/>
      <c r="C392" s="5"/>
      <c r="D392" s="5"/>
      <c r="E392" s="5"/>
      <c r="F392" s="123"/>
      <c r="G392" s="123"/>
      <c r="H392" s="123"/>
      <c r="I392" s="5"/>
    </row>
    <row r="393" customFormat="false" ht="14.25" hidden="false" customHeight="false" outlineLevel="0" collapsed="false">
      <c r="A393" s="5"/>
      <c r="B393" s="5"/>
      <c r="C393" s="5"/>
      <c r="D393" s="5"/>
      <c r="E393" s="5"/>
      <c r="F393" s="123"/>
      <c r="G393" s="123"/>
      <c r="H393" s="123"/>
      <c r="I393" s="5"/>
    </row>
    <row r="394" customFormat="false" ht="14.25" hidden="false" customHeight="false" outlineLevel="0" collapsed="false">
      <c r="A394" s="5"/>
      <c r="B394" s="5"/>
      <c r="C394" s="5"/>
      <c r="D394" s="5"/>
      <c r="E394" s="5"/>
      <c r="F394" s="123"/>
      <c r="G394" s="123"/>
      <c r="H394" s="123"/>
      <c r="I394" s="5"/>
    </row>
    <row r="395" customFormat="false" ht="14.25" hidden="false" customHeight="false" outlineLevel="0" collapsed="false">
      <c r="A395" s="5"/>
      <c r="B395" s="5"/>
      <c r="C395" s="5"/>
      <c r="D395" s="5"/>
      <c r="E395" s="5"/>
      <c r="F395" s="123"/>
      <c r="G395" s="123"/>
      <c r="H395" s="123"/>
      <c r="I395" s="5"/>
    </row>
    <row r="396" customFormat="false" ht="14.25" hidden="false" customHeight="false" outlineLevel="0" collapsed="false">
      <c r="A396" s="5"/>
      <c r="B396" s="5"/>
      <c r="C396" s="5"/>
      <c r="D396" s="5"/>
      <c r="E396" s="5"/>
      <c r="F396" s="123"/>
      <c r="G396" s="123"/>
      <c r="H396" s="123"/>
      <c r="I396" s="5"/>
    </row>
    <row r="397" customFormat="false" ht="14.25" hidden="false" customHeight="false" outlineLevel="0" collapsed="false">
      <c r="A397" s="5"/>
      <c r="B397" s="5"/>
      <c r="C397" s="5"/>
      <c r="D397" s="5"/>
      <c r="E397" s="5"/>
      <c r="F397" s="123"/>
      <c r="G397" s="123"/>
      <c r="H397" s="123"/>
      <c r="I397" s="5"/>
    </row>
    <row r="398" customFormat="false" ht="14.25" hidden="false" customHeight="false" outlineLevel="0" collapsed="false">
      <c r="A398" s="5"/>
      <c r="B398" s="5"/>
      <c r="C398" s="5"/>
      <c r="D398" s="5"/>
      <c r="E398" s="5"/>
      <c r="F398" s="123"/>
      <c r="G398" s="123"/>
      <c r="H398" s="123"/>
      <c r="I398" s="5"/>
    </row>
    <row r="399" customFormat="false" ht="14.25" hidden="false" customHeight="false" outlineLevel="0" collapsed="false">
      <c r="A399" s="5"/>
      <c r="B399" s="5"/>
      <c r="C399" s="5"/>
      <c r="D399" s="5"/>
      <c r="E399" s="5"/>
      <c r="F399" s="123"/>
      <c r="G399" s="123"/>
      <c r="H399" s="123"/>
      <c r="I399" s="5"/>
    </row>
    <row r="400" customFormat="false" ht="14.25" hidden="false" customHeight="false" outlineLevel="0" collapsed="false">
      <c r="A400" s="5"/>
      <c r="B400" s="5"/>
      <c r="C400" s="5"/>
      <c r="D400" s="5"/>
      <c r="E400" s="5"/>
      <c r="F400" s="123"/>
      <c r="G400" s="123"/>
      <c r="H400" s="123"/>
      <c r="I400" s="5"/>
    </row>
    <row r="401" customFormat="false" ht="14.25" hidden="false" customHeight="false" outlineLevel="0" collapsed="false">
      <c r="A401" s="5"/>
      <c r="B401" s="5"/>
      <c r="C401" s="5"/>
      <c r="D401" s="5"/>
      <c r="E401" s="5"/>
      <c r="F401" s="123"/>
      <c r="G401" s="123"/>
      <c r="H401" s="123"/>
      <c r="I401" s="5"/>
    </row>
    <row r="402" customFormat="false" ht="14.25" hidden="false" customHeight="false" outlineLevel="0" collapsed="false">
      <c r="A402" s="5"/>
      <c r="B402" s="5"/>
      <c r="C402" s="5"/>
      <c r="D402" s="5"/>
      <c r="E402" s="5"/>
      <c r="F402" s="123"/>
      <c r="G402" s="123"/>
      <c r="H402" s="123"/>
      <c r="I402" s="5"/>
    </row>
    <row r="403" customFormat="false" ht="14.25" hidden="false" customHeight="false" outlineLevel="0" collapsed="false">
      <c r="A403" s="5"/>
      <c r="B403" s="5"/>
      <c r="C403" s="5"/>
      <c r="D403" s="5"/>
      <c r="E403" s="5"/>
      <c r="F403" s="123"/>
      <c r="G403" s="123"/>
      <c r="H403" s="123"/>
      <c r="I403" s="5"/>
    </row>
    <row r="404" customFormat="false" ht="14.25" hidden="false" customHeight="false" outlineLevel="0" collapsed="false">
      <c r="A404" s="5"/>
      <c r="B404" s="5"/>
      <c r="C404" s="5"/>
      <c r="D404" s="5"/>
      <c r="E404" s="5"/>
      <c r="F404" s="123"/>
      <c r="G404" s="123"/>
      <c r="H404" s="123"/>
      <c r="I404" s="5"/>
    </row>
    <row r="405" customFormat="false" ht="14.25" hidden="false" customHeight="false" outlineLevel="0" collapsed="false">
      <c r="A405" s="5"/>
      <c r="B405" s="5"/>
      <c r="C405" s="5"/>
      <c r="D405" s="5"/>
      <c r="E405" s="5"/>
      <c r="F405" s="123"/>
      <c r="G405" s="123"/>
      <c r="H405" s="123"/>
      <c r="I405" s="5"/>
    </row>
    <row r="406" customFormat="false" ht="14.25" hidden="false" customHeight="false" outlineLevel="0" collapsed="false">
      <c r="A406" s="5"/>
      <c r="B406" s="5"/>
      <c r="C406" s="5"/>
      <c r="D406" s="5"/>
      <c r="E406" s="5"/>
      <c r="F406" s="123"/>
      <c r="G406" s="123"/>
      <c r="H406" s="123"/>
      <c r="I406" s="5"/>
    </row>
    <row r="407" customFormat="false" ht="14.25" hidden="false" customHeight="false" outlineLevel="0" collapsed="false">
      <c r="A407" s="5"/>
      <c r="B407" s="5"/>
      <c r="C407" s="5"/>
      <c r="D407" s="5"/>
      <c r="E407" s="5"/>
      <c r="F407" s="123"/>
      <c r="G407" s="123"/>
      <c r="H407" s="123"/>
      <c r="I407" s="5"/>
    </row>
    <row r="408" customFormat="false" ht="14.25" hidden="false" customHeight="false" outlineLevel="0" collapsed="false">
      <c r="A408" s="5"/>
      <c r="B408" s="5"/>
      <c r="C408" s="5"/>
      <c r="D408" s="5"/>
      <c r="E408" s="5"/>
      <c r="F408" s="123"/>
      <c r="G408" s="123"/>
      <c r="H408" s="123"/>
      <c r="I408" s="5"/>
    </row>
    <row r="409" customFormat="false" ht="14.25" hidden="false" customHeight="false" outlineLevel="0" collapsed="false">
      <c r="A409" s="5"/>
      <c r="B409" s="5"/>
      <c r="C409" s="5"/>
      <c r="D409" s="5"/>
      <c r="E409" s="5"/>
      <c r="F409" s="123"/>
      <c r="G409" s="123"/>
      <c r="H409" s="123"/>
      <c r="I409" s="5"/>
    </row>
    <row r="410" customFormat="false" ht="14.25" hidden="false" customHeight="false" outlineLevel="0" collapsed="false">
      <c r="A410" s="5"/>
      <c r="B410" s="5"/>
      <c r="C410" s="5"/>
      <c r="D410" s="5"/>
      <c r="E410" s="5"/>
      <c r="F410" s="123"/>
      <c r="G410" s="123"/>
      <c r="H410" s="123"/>
      <c r="I410" s="5"/>
    </row>
    <row r="411" customFormat="false" ht="14.25" hidden="false" customHeight="false" outlineLevel="0" collapsed="false">
      <c r="A411" s="5"/>
      <c r="B411" s="5"/>
      <c r="C411" s="5"/>
      <c r="D411" s="5"/>
      <c r="E411" s="5"/>
      <c r="F411" s="123"/>
      <c r="G411" s="123"/>
      <c r="H411" s="123"/>
      <c r="I411" s="5"/>
    </row>
    <row r="412" customFormat="false" ht="14.25" hidden="false" customHeight="false" outlineLevel="0" collapsed="false">
      <c r="A412" s="5"/>
      <c r="B412" s="5"/>
      <c r="C412" s="5"/>
      <c r="D412" s="5"/>
      <c r="E412" s="5"/>
      <c r="F412" s="123"/>
      <c r="G412" s="123"/>
      <c r="H412" s="123"/>
      <c r="I412" s="5"/>
    </row>
    <row r="413" customFormat="false" ht="14.25" hidden="false" customHeight="false" outlineLevel="0" collapsed="false">
      <c r="A413" s="5"/>
      <c r="B413" s="5"/>
      <c r="C413" s="5"/>
      <c r="D413" s="5"/>
      <c r="E413" s="5"/>
      <c r="F413" s="123"/>
      <c r="G413" s="123"/>
      <c r="H413" s="123"/>
      <c r="I413" s="5"/>
    </row>
    <row r="414" customFormat="false" ht="14.25" hidden="false" customHeight="false" outlineLevel="0" collapsed="false">
      <c r="A414" s="5"/>
      <c r="B414" s="5"/>
      <c r="C414" s="5"/>
      <c r="D414" s="5"/>
      <c r="E414" s="5"/>
      <c r="F414" s="123"/>
      <c r="G414" s="123"/>
      <c r="H414" s="123"/>
      <c r="I414" s="5"/>
    </row>
    <row r="415" customFormat="false" ht="14.25" hidden="false" customHeight="false" outlineLevel="0" collapsed="false">
      <c r="A415" s="5"/>
      <c r="B415" s="5"/>
      <c r="C415" s="5"/>
      <c r="D415" s="5"/>
      <c r="E415" s="5"/>
      <c r="F415" s="123"/>
      <c r="G415" s="123"/>
      <c r="H415" s="123"/>
      <c r="I415" s="5"/>
    </row>
    <row r="416" customFormat="false" ht="14.25" hidden="false" customHeight="false" outlineLevel="0" collapsed="false">
      <c r="A416" s="5"/>
      <c r="B416" s="5"/>
      <c r="C416" s="5"/>
      <c r="D416" s="5"/>
      <c r="E416" s="5"/>
      <c r="F416" s="123"/>
      <c r="G416" s="123"/>
      <c r="H416" s="123"/>
      <c r="I416" s="5"/>
    </row>
    <row r="417" customFormat="false" ht="14.25" hidden="false" customHeight="false" outlineLevel="0" collapsed="false">
      <c r="A417" s="5"/>
      <c r="B417" s="5"/>
      <c r="C417" s="5"/>
      <c r="D417" s="5"/>
      <c r="E417" s="5"/>
      <c r="F417" s="123"/>
      <c r="G417" s="123"/>
      <c r="H417" s="123"/>
      <c r="I417" s="5"/>
    </row>
    <row r="418" customFormat="false" ht="14.25" hidden="false" customHeight="false" outlineLevel="0" collapsed="false">
      <c r="A418" s="5"/>
      <c r="B418" s="5"/>
      <c r="C418" s="5"/>
      <c r="D418" s="5"/>
      <c r="E418" s="5"/>
      <c r="F418" s="123"/>
      <c r="G418" s="123"/>
      <c r="H418" s="123"/>
      <c r="I418" s="5"/>
    </row>
    <row r="419" customFormat="false" ht="14.25" hidden="false" customHeight="false" outlineLevel="0" collapsed="false">
      <c r="A419" s="5"/>
      <c r="B419" s="5"/>
      <c r="C419" s="5"/>
      <c r="D419" s="5"/>
      <c r="E419" s="5"/>
      <c r="F419" s="123"/>
      <c r="G419" s="123"/>
      <c r="H419" s="123"/>
      <c r="I419" s="5"/>
    </row>
    <row r="420" customFormat="false" ht="14.25" hidden="false" customHeight="false" outlineLevel="0" collapsed="false">
      <c r="A420" s="5"/>
      <c r="B420" s="5"/>
      <c r="C420" s="5"/>
      <c r="D420" s="5"/>
      <c r="E420" s="5"/>
      <c r="F420" s="123"/>
      <c r="G420" s="123"/>
      <c r="H420" s="123"/>
      <c r="I420" s="5"/>
    </row>
    <row r="421" customFormat="false" ht="14.25" hidden="false" customHeight="false" outlineLevel="0" collapsed="false">
      <c r="A421" s="5"/>
      <c r="B421" s="5"/>
      <c r="C421" s="5"/>
      <c r="D421" s="5"/>
      <c r="E421" s="5"/>
      <c r="F421" s="123"/>
      <c r="G421" s="123"/>
      <c r="H421" s="123"/>
      <c r="I421" s="5"/>
    </row>
    <row r="422" customFormat="false" ht="14.25" hidden="false" customHeight="false" outlineLevel="0" collapsed="false">
      <c r="A422" s="5"/>
      <c r="B422" s="5"/>
      <c r="C422" s="5"/>
      <c r="D422" s="5"/>
      <c r="E422" s="5"/>
      <c r="F422" s="123"/>
      <c r="G422" s="123"/>
      <c r="H422" s="123"/>
      <c r="I422" s="5"/>
    </row>
    <row r="423" customFormat="false" ht="14.25" hidden="false" customHeight="false" outlineLevel="0" collapsed="false">
      <c r="A423" s="5"/>
      <c r="B423" s="5"/>
      <c r="C423" s="5"/>
      <c r="D423" s="5"/>
      <c r="E423" s="5"/>
      <c r="F423" s="123"/>
      <c r="G423" s="123"/>
      <c r="H423" s="123"/>
      <c r="I423" s="5"/>
    </row>
    <row r="424" customFormat="false" ht="14.25" hidden="false" customHeight="false" outlineLevel="0" collapsed="false">
      <c r="A424" s="5"/>
      <c r="B424" s="5"/>
      <c r="C424" s="5"/>
      <c r="D424" s="5"/>
      <c r="E424" s="5"/>
      <c r="F424" s="123"/>
      <c r="G424" s="123"/>
      <c r="H424" s="123"/>
      <c r="I424" s="5"/>
    </row>
    <row r="425" customFormat="false" ht="14.25" hidden="false" customHeight="false" outlineLevel="0" collapsed="false">
      <c r="A425" s="5"/>
      <c r="B425" s="5"/>
      <c r="C425" s="5"/>
      <c r="D425" s="5"/>
      <c r="E425" s="5"/>
      <c r="F425" s="123"/>
      <c r="G425" s="123"/>
      <c r="H425" s="123"/>
      <c r="I425" s="5"/>
    </row>
    <row r="426" customFormat="false" ht="14.25" hidden="false" customHeight="false" outlineLevel="0" collapsed="false">
      <c r="A426" s="5"/>
      <c r="B426" s="5"/>
      <c r="C426" s="5"/>
      <c r="D426" s="5"/>
      <c r="E426" s="5"/>
      <c r="F426" s="123"/>
      <c r="G426" s="123"/>
      <c r="H426" s="123"/>
      <c r="I426" s="5"/>
    </row>
    <row r="427" customFormat="false" ht="14.25" hidden="false" customHeight="false" outlineLevel="0" collapsed="false">
      <c r="A427" s="5"/>
      <c r="B427" s="5"/>
      <c r="C427" s="5"/>
      <c r="D427" s="5"/>
      <c r="E427" s="5"/>
      <c r="F427" s="123"/>
      <c r="G427" s="123"/>
      <c r="H427" s="123"/>
      <c r="I427" s="5"/>
    </row>
    <row r="428" customFormat="false" ht="14.25" hidden="false" customHeight="false" outlineLevel="0" collapsed="false">
      <c r="A428" s="5"/>
      <c r="B428" s="5"/>
      <c r="C428" s="5"/>
      <c r="D428" s="5"/>
      <c r="E428" s="5"/>
      <c r="F428" s="123"/>
      <c r="G428" s="123"/>
      <c r="H428" s="123"/>
      <c r="I428" s="5"/>
    </row>
    <row r="429" customFormat="false" ht="14.25" hidden="false" customHeight="false" outlineLevel="0" collapsed="false">
      <c r="A429" s="5"/>
      <c r="B429" s="5"/>
      <c r="C429" s="5"/>
      <c r="D429" s="5"/>
      <c r="E429" s="5"/>
      <c r="F429" s="123"/>
      <c r="G429" s="123"/>
      <c r="H429" s="123"/>
      <c r="I429" s="5"/>
    </row>
    <row r="430" customFormat="false" ht="14.25" hidden="false" customHeight="false" outlineLevel="0" collapsed="false">
      <c r="A430" s="5"/>
      <c r="B430" s="5"/>
      <c r="C430" s="5"/>
      <c r="D430" s="5"/>
      <c r="E430" s="5"/>
      <c r="F430" s="123"/>
      <c r="G430" s="123"/>
      <c r="H430" s="123"/>
      <c r="I430" s="5"/>
    </row>
    <row r="431" customFormat="false" ht="14.25" hidden="false" customHeight="false" outlineLevel="0" collapsed="false">
      <c r="A431" s="5"/>
      <c r="B431" s="5"/>
      <c r="C431" s="5"/>
      <c r="D431" s="5"/>
      <c r="E431" s="5"/>
      <c r="F431" s="123"/>
      <c r="G431" s="123"/>
      <c r="H431" s="123"/>
      <c r="I431" s="5"/>
    </row>
    <row r="432" customFormat="false" ht="14.25" hidden="false" customHeight="false" outlineLevel="0" collapsed="false">
      <c r="A432" s="5"/>
      <c r="B432" s="5"/>
      <c r="C432" s="5"/>
      <c r="D432" s="5"/>
      <c r="E432" s="5"/>
      <c r="F432" s="123"/>
      <c r="G432" s="123"/>
      <c r="H432" s="123"/>
      <c r="I432" s="5"/>
    </row>
    <row r="433" customFormat="false" ht="14.25" hidden="false" customHeight="false" outlineLevel="0" collapsed="false">
      <c r="A433" s="5"/>
      <c r="B433" s="5"/>
      <c r="C433" s="5"/>
      <c r="D433" s="5"/>
      <c r="E433" s="5"/>
      <c r="F433" s="123"/>
      <c r="G433" s="123"/>
      <c r="H433" s="123"/>
      <c r="I433" s="5"/>
    </row>
    <row r="434" customFormat="false" ht="14.25" hidden="false" customHeight="false" outlineLevel="0" collapsed="false">
      <c r="A434" s="5"/>
      <c r="B434" s="5"/>
      <c r="C434" s="5"/>
      <c r="D434" s="5"/>
      <c r="E434" s="5"/>
      <c r="F434" s="123"/>
      <c r="G434" s="123"/>
      <c r="H434" s="123"/>
      <c r="I434" s="5"/>
    </row>
    <row r="435" customFormat="false" ht="14.25" hidden="false" customHeight="false" outlineLevel="0" collapsed="false">
      <c r="A435" s="5"/>
      <c r="B435" s="5"/>
      <c r="C435" s="5"/>
      <c r="D435" s="5"/>
      <c r="E435" s="5"/>
      <c r="F435" s="123"/>
      <c r="G435" s="123"/>
      <c r="H435" s="123"/>
      <c r="I435" s="5"/>
    </row>
    <row r="436" customFormat="false" ht="14.25" hidden="false" customHeight="false" outlineLevel="0" collapsed="false">
      <c r="A436" s="5"/>
      <c r="B436" s="5"/>
      <c r="C436" s="5"/>
      <c r="D436" s="5"/>
      <c r="E436" s="5"/>
      <c r="F436" s="123"/>
      <c r="G436" s="123"/>
      <c r="H436" s="123"/>
      <c r="I436" s="5"/>
    </row>
    <row r="437" customFormat="false" ht="14.25" hidden="false" customHeight="false" outlineLevel="0" collapsed="false">
      <c r="A437" s="5"/>
      <c r="B437" s="5"/>
      <c r="C437" s="5"/>
      <c r="D437" s="5"/>
      <c r="E437" s="5"/>
      <c r="F437" s="123"/>
      <c r="G437" s="123"/>
      <c r="H437" s="123"/>
      <c r="I437" s="5"/>
    </row>
    <row r="438" customFormat="false" ht="14.25" hidden="false" customHeight="false" outlineLevel="0" collapsed="false">
      <c r="A438" s="5"/>
      <c r="B438" s="5"/>
      <c r="C438" s="5"/>
      <c r="D438" s="5"/>
      <c r="E438" s="5"/>
      <c r="F438" s="123"/>
      <c r="G438" s="123"/>
      <c r="H438" s="123"/>
      <c r="I438" s="5"/>
    </row>
    <row r="439" customFormat="false" ht="14.25" hidden="false" customHeight="false" outlineLevel="0" collapsed="false">
      <c r="A439" s="5"/>
      <c r="B439" s="5"/>
      <c r="C439" s="5"/>
      <c r="D439" s="5"/>
      <c r="E439" s="5"/>
      <c r="F439" s="123"/>
      <c r="G439" s="123"/>
      <c r="H439" s="123"/>
      <c r="I439" s="5"/>
    </row>
    <row r="440" customFormat="false" ht="14.25" hidden="false" customHeight="false" outlineLevel="0" collapsed="false">
      <c r="A440" s="5"/>
      <c r="B440" s="5"/>
      <c r="C440" s="5"/>
      <c r="D440" s="5"/>
      <c r="E440" s="5"/>
      <c r="F440" s="123"/>
      <c r="G440" s="123"/>
      <c r="H440" s="123"/>
      <c r="I440" s="5"/>
    </row>
    <row r="441" customFormat="false" ht="14.25" hidden="false" customHeight="false" outlineLevel="0" collapsed="false">
      <c r="A441" s="5"/>
      <c r="B441" s="5"/>
      <c r="C441" s="5"/>
      <c r="D441" s="5"/>
      <c r="E441" s="5"/>
      <c r="F441" s="123"/>
      <c r="G441" s="123"/>
      <c r="H441" s="123"/>
      <c r="I441" s="5"/>
    </row>
    <row r="442" customFormat="false" ht="14.25" hidden="false" customHeight="false" outlineLevel="0" collapsed="false">
      <c r="A442" s="5"/>
      <c r="B442" s="5"/>
      <c r="C442" s="5"/>
      <c r="D442" s="5"/>
      <c r="E442" s="5"/>
      <c r="F442" s="123"/>
      <c r="G442" s="123"/>
      <c r="H442" s="123"/>
      <c r="I442" s="5"/>
    </row>
    <row r="443" customFormat="false" ht="14.25" hidden="false" customHeight="false" outlineLevel="0" collapsed="false">
      <c r="A443" s="5"/>
      <c r="B443" s="5"/>
      <c r="C443" s="5"/>
      <c r="D443" s="5"/>
      <c r="E443" s="5"/>
      <c r="F443" s="123"/>
      <c r="G443" s="123"/>
      <c r="H443" s="123"/>
      <c r="I443" s="5"/>
    </row>
    <row r="444" customFormat="false" ht="14.25" hidden="false" customHeight="false" outlineLevel="0" collapsed="false">
      <c r="A444" s="5"/>
      <c r="B444" s="5"/>
      <c r="C444" s="5"/>
      <c r="D444" s="5"/>
      <c r="E444" s="5"/>
      <c r="F444" s="123"/>
      <c r="G444" s="123"/>
      <c r="H444" s="123"/>
      <c r="I444" s="5"/>
    </row>
    <row r="445" customFormat="false" ht="14.25" hidden="false" customHeight="false" outlineLevel="0" collapsed="false">
      <c r="A445" s="5"/>
      <c r="B445" s="5"/>
      <c r="C445" s="5"/>
      <c r="D445" s="5"/>
      <c r="E445" s="5"/>
      <c r="F445" s="123"/>
      <c r="G445" s="123"/>
      <c r="H445" s="123"/>
      <c r="I445" s="5"/>
    </row>
    <row r="446" customFormat="false" ht="14.25" hidden="false" customHeight="false" outlineLevel="0" collapsed="false">
      <c r="A446" s="5"/>
      <c r="B446" s="5"/>
      <c r="C446" s="5"/>
      <c r="D446" s="5"/>
      <c r="E446" s="5"/>
      <c r="F446" s="123"/>
      <c r="G446" s="123"/>
      <c r="H446" s="123"/>
      <c r="I446" s="5"/>
    </row>
    <row r="447" customFormat="false" ht="14.25" hidden="false" customHeight="false" outlineLevel="0" collapsed="false">
      <c r="A447" s="5"/>
      <c r="B447" s="5"/>
      <c r="C447" s="5"/>
      <c r="D447" s="5"/>
      <c r="E447" s="5"/>
      <c r="F447" s="123"/>
      <c r="G447" s="123"/>
      <c r="H447" s="123"/>
      <c r="I447" s="5"/>
    </row>
    <row r="448" customFormat="false" ht="14.25" hidden="false" customHeight="false" outlineLevel="0" collapsed="false">
      <c r="A448" s="5"/>
      <c r="B448" s="5"/>
      <c r="C448" s="5"/>
      <c r="D448" s="5"/>
      <c r="E448" s="5"/>
      <c r="F448" s="123"/>
      <c r="G448" s="123"/>
      <c r="H448" s="123"/>
      <c r="I448" s="5"/>
    </row>
    <row r="449" customFormat="false" ht="14.25" hidden="false" customHeight="false" outlineLevel="0" collapsed="false">
      <c r="A449" s="5"/>
      <c r="B449" s="5"/>
      <c r="C449" s="5"/>
      <c r="D449" s="5"/>
      <c r="E449" s="5"/>
      <c r="F449" s="123"/>
      <c r="G449" s="123"/>
      <c r="H449" s="123"/>
      <c r="I449" s="5"/>
    </row>
    <row r="450" customFormat="false" ht="14.25" hidden="false" customHeight="false" outlineLevel="0" collapsed="false">
      <c r="A450" s="5"/>
      <c r="B450" s="5"/>
      <c r="C450" s="5"/>
      <c r="D450" s="5"/>
      <c r="E450" s="5"/>
      <c r="F450" s="123"/>
      <c r="G450" s="123"/>
      <c r="H450" s="123"/>
      <c r="I450" s="5"/>
    </row>
    <row r="451" customFormat="false" ht="14.25" hidden="false" customHeight="false" outlineLevel="0" collapsed="false">
      <c r="A451" s="5"/>
      <c r="B451" s="5"/>
      <c r="C451" s="5"/>
      <c r="D451" s="5"/>
      <c r="E451" s="5"/>
      <c r="F451" s="123"/>
      <c r="G451" s="123"/>
      <c r="H451" s="123"/>
      <c r="I451" s="5"/>
    </row>
    <row r="452" customFormat="false" ht="14.25" hidden="false" customHeight="false" outlineLevel="0" collapsed="false">
      <c r="A452" s="5"/>
      <c r="B452" s="5"/>
      <c r="C452" s="5"/>
      <c r="D452" s="5"/>
      <c r="E452" s="5"/>
      <c r="F452" s="123"/>
      <c r="G452" s="123"/>
      <c r="H452" s="123"/>
      <c r="I452" s="5"/>
    </row>
    <row r="453" customFormat="false" ht="14.25" hidden="false" customHeight="false" outlineLevel="0" collapsed="false">
      <c r="A453" s="5"/>
      <c r="B453" s="5"/>
      <c r="C453" s="5"/>
      <c r="D453" s="5"/>
      <c r="E453" s="5"/>
      <c r="F453" s="123"/>
      <c r="G453" s="123"/>
      <c r="H453" s="123"/>
      <c r="I453" s="5"/>
    </row>
    <row r="454" customFormat="false" ht="14.25" hidden="false" customHeight="false" outlineLevel="0" collapsed="false">
      <c r="A454" s="5"/>
      <c r="B454" s="5"/>
      <c r="C454" s="5"/>
      <c r="D454" s="5"/>
      <c r="E454" s="5"/>
      <c r="F454" s="123"/>
      <c r="G454" s="123"/>
      <c r="H454" s="123"/>
      <c r="I454" s="5"/>
    </row>
    <row r="455" customFormat="false" ht="14.25" hidden="false" customHeight="false" outlineLevel="0" collapsed="false">
      <c r="A455" s="5"/>
      <c r="B455" s="5"/>
      <c r="C455" s="5"/>
      <c r="D455" s="5"/>
      <c r="E455" s="5"/>
      <c r="F455" s="123"/>
      <c r="G455" s="123"/>
      <c r="H455" s="123"/>
      <c r="I455" s="5"/>
    </row>
    <row r="456" customFormat="false" ht="14.25" hidden="false" customHeight="false" outlineLevel="0" collapsed="false">
      <c r="A456" s="5"/>
      <c r="B456" s="5"/>
      <c r="C456" s="5"/>
      <c r="D456" s="5"/>
      <c r="E456" s="5"/>
      <c r="F456" s="123"/>
      <c r="G456" s="123"/>
      <c r="H456" s="123"/>
      <c r="I456" s="5"/>
    </row>
    <row r="457" customFormat="false" ht="14.25" hidden="false" customHeight="false" outlineLevel="0" collapsed="false">
      <c r="A457" s="5"/>
      <c r="B457" s="5"/>
      <c r="C457" s="5"/>
      <c r="D457" s="5"/>
      <c r="E457" s="5"/>
      <c r="F457" s="123"/>
      <c r="G457" s="123"/>
      <c r="H457" s="123"/>
      <c r="I457" s="5"/>
    </row>
    <row r="458" customFormat="false" ht="14.25" hidden="false" customHeight="false" outlineLevel="0" collapsed="false">
      <c r="A458" s="5"/>
      <c r="B458" s="5"/>
      <c r="C458" s="5"/>
      <c r="D458" s="5"/>
      <c r="E458" s="5"/>
      <c r="F458" s="123"/>
      <c r="G458" s="123"/>
      <c r="H458" s="123"/>
      <c r="I458" s="5"/>
    </row>
    <row r="459" customFormat="false" ht="14.25" hidden="false" customHeight="false" outlineLevel="0" collapsed="false">
      <c r="A459" s="5"/>
      <c r="B459" s="5"/>
      <c r="C459" s="5"/>
      <c r="D459" s="5"/>
      <c r="E459" s="5"/>
      <c r="F459" s="123"/>
      <c r="G459" s="123"/>
      <c r="H459" s="123"/>
      <c r="I459" s="5"/>
    </row>
    <row r="460" customFormat="false" ht="14.25" hidden="false" customHeight="false" outlineLevel="0" collapsed="false">
      <c r="A460" s="5"/>
      <c r="B460" s="5"/>
      <c r="C460" s="5"/>
      <c r="D460" s="5"/>
      <c r="E460" s="5"/>
      <c r="F460" s="123"/>
      <c r="G460" s="123"/>
      <c r="H460" s="123"/>
      <c r="I460" s="5"/>
    </row>
    <row r="461" customFormat="false" ht="14.25" hidden="false" customHeight="false" outlineLevel="0" collapsed="false">
      <c r="A461" s="5"/>
      <c r="B461" s="5"/>
      <c r="C461" s="5"/>
      <c r="D461" s="5"/>
      <c r="E461" s="5"/>
      <c r="F461" s="123"/>
      <c r="G461" s="123"/>
      <c r="H461" s="123"/>
      <c r="I461" s="5"/>
    </row>
    <row r="462" customFormat="false" ht="14.25" hidden="false" customHeight="false" outlineLevel="0" collapsed="false">
      <c r="A462" s="5"/>
      <c r="B462" s="5"/>
      <c r="C462" s="5"/>
      <c r="D462" s="5"/>
      <c r="E462" s="5"/>
      <c r="F462" s="123"/>
      <c r="G462" s="123"/>
      <c r="H462" s="123"/>
      <c r="I462" s="5"/>
    </row>
    <row r="463" customFormat="false" ht="14.25" hidden="false" customHeight="false" outlineLevel="0" collapsed="false">
      <c r="A463" s="5"/>
      <c r="B463" s="5"/>
      <c r="C463" s="5"/>
      <c r="D463" s="5"/>
      <c r="E463" s="5"/>
      <c r="F463" s="123"/>
      <c r="G463" s="123"/>
      <c r="H463" s="123"/>
      <c r="I463" s="5"/>
    </row>
    <row r="464" customFormat="false" ht="14.25" hidden="false" customHeight="false" outlineLevel="0" collapsed="false">
      <c r="A464" s="5"/>
      <c r="B464" s="5"/>
      <c r="C464" s="5"/>
      <c r="D464" s="5"/>
      <c r="E464" s="5"/>
      <c r="F464" s="123"/>
      <c r="G464" s="123"/>
      <c r="H464" s="123"/>
      <c r="I464" s="5"/>
    </row>
    <row r="465" customFormat="false" ht="14.25" hidden="false" customHeight="false" outlineLevel="0" collapsed="false">
      <c r="A465" s="5"/>
      <c r="B465" s="5"/>
      <c r="C465" s="5"/>
      <c r="D465" s="5"/>
      <c r="E465" s="5"/>
      <c r="F465" s="123"/>
      <c r="G465" s="123"/>
      <c r="H465" s="123"/>
      <c r="I465" s="5"/>
    </row>
    <row r="466" customFormat="false" ht="14.25" hidden="false" customHeight="false" outlineLevel="0" collapsed="false">
      <c r="A466" s="5"/>
      <c r="B466" s="5"/>
      <c r="C466" s="5"/>
      <c r="D466" s="5"/>
      <c r="E466" s="5"/>
      <c r="F466" s="123"/>
      <c r="G466" s="123"/>
      <c r="H466" s="123"/>
      <c r="I466" s="5"/>
    </row>
    <row r="467" customFormat="false" ht="14.25" hidden="false" customHeight="false" outlineLevel="0" collapsed="false">
      <c r="A467" s="5"/>
      <c r="B467" s="5"/>
      <c r="C467" s="5"/>
      <c r="D467" s="5"/>
      <c r="E467" s="5"/>
      <c r="F467" s="123"/>
      <c r="G467" s="123"/>
      <c r="H467" s="123"/>
      <c r="I467" s="5"/>
    </row>
    <row r="468" customFormat="false" ht="14.25" hidden="false" customHeight="false" outlineLevel="0" collapsed="false">
      <c r="A468" s="5"/>
      <c r="B468" s="5"/>
      <c r="C468" s="5"/>
      <c r="D468" s="5"/>
      <c r="E468" s="5"/>
      <c r="F468" s="123"/>
      <c r="G468" s="123"/>
      <c r="H468" s="123"/>
      <c r="I468" s="5"/>
    </row>
    <row r="469" customFormat="false" ht="14.25" hidden="false" customHeight="false" outlineLevel="0" collapsed="false">
      <c r="A469" s="5"/>
      <c r="B469" s="5"/>
      <c r="C469" s="5"/>
      <c r="D469" s="5"/>
      <c r="E469" s="5"/>
      <c r="F469" s="123"/>
      <c r="G469" s="123"/>
      <c r="H469" s="123"/>
      <c r="I469" s="5"/>
    </row>
    <row r="470" customFormat="false" ht="14.25" hidden="false" customHeight="false" outlineLevel="0" collapsed="false">
      <c r="A470" s="5"/>
      <c r="B470" s="5"/>
      <c r="C470" s="5"/>
      <c r="D470" s="5"/>
      <c r="E470" s="5"/>
      <c r="F470" s="123"/>
      <c r="G470" s="123"/>
      <c r="H470" s="123"/>
      <c r="I470" s="5"/>
    </row>
    <row r="471" customFormat="false" ht="14.25" hidden="false" customHeight="false" outlineLevel="0" collapsed="false">
      <c r="A471" s="5"/>
      <c r="B471" s="5"/>
      <c r="C471" s="5"/>
      <c r="D471" s="5"/>
      <c r="E471" s="5"/>
      <c r="F471" s="123"/>
      <c r="G471" s="123"/>
      <c r="H471" s="123"/>
      <c r="I471" s="5"/>
    </row>
    <row r="472" customFormat="false" ht="14.25" hidden="false" customHeight="false" outlineLevel="0" collapsed="false">
      <c r="A472" s="5"/>
      <c r="B472" s="5"/>
      <c r="C472" s="5"/>
      <c r="D472" s="5"/>
      <c r="E472" s="5"/>
      <c r="F472" s="123"/>
      <c r="G472" s="123"/>
      <c r="H472" s="123"/>
      <c r="I472" s="5"/>
    </row>
    <row r="473" customFormat="false" ht="14.25" hidden="false" customHeight="false" outlineLevel="0" collapsed="false">
      <c r="A473" s="5"/>
      <c r="B473" s="5"/>
      <c r="C473" s="5"/>
      <c r="D473" s="5"/>
      <c r="E473" s="5"/>
      <c r="F473" s="123"/>
      <c r="G473" s="123"/>
      <c r="H473" s="123"/>
      <c r="I473" s="5"/>
    </row>
    <row r="474" customFormat="false" ht="14.25" hidden="false" customHeight="false" outlineLevel="0" collapsed="false">
      <c r="A474" s="5"/>
      <c r="B474" s="5"/>
      <c r="C474" s="5"/>
      <c r="D474" s="5"/>
      <c r="E474" s="5"/>
      <c r="F474" s="123"/>
      <c r="G474" s="123"/>
      <c r="H474" s="123"/>
      <c r="I474" s="5"/>
    </row>
    <row r="475" customFormat="false" ht="14.25" hidden="false" customHeight="false" outlineLevel="0" collapsed="false">
      <c r="A475" s="5"/>
      <c r="B475" s="5"/>
      <c r="C475" s="5"/>
      <c r="D475" s="5"/>
      <c r="E475" s="5"/>
      <c r="F475" s="123"/>
      <c r="G475" s="123"/>
      <c r="H475" s="123"/>
      <c r="I475" s="5"/>
    </row>
  </sheetData>
  <mergeCells count="22">
    <mergeCell ref="A1:I1"/>
    <mergeCell ref="A2:I2"/>
    <mergeCell ref="A4:I4"/>
    <mergeCell ref="A5:I5"/>
    <mergeCell ref="A8:I8"/>
    <mergeCell ref="A71:I71"/>
    <mergeCell ref="A119:I119"/>
    <mergeCell ref="A133:I133"/>
    <mergeCell ref="A177:I177"/>
    <mergeCell ref="A214:I214"/>
    <mergeCell ref="A218:I218"/>
    <mergeCell ref="A222:I222"/>
    <mergeCell ref="A256:I256"/>
    <mergeCell ref="A266:I266"/>
    <mergeCell ref="A270:I270"/>
    <mergeCell ref="A279:I279"/>
    <mergeCell ref="A284:I284"/>
    <mergeCell ref="A287:I287"/>
    <mergeCell ref="A295:I295"/>
    <mergeCell ref="A299:I299"/>
    <mergeCell ref="A313:I313"/>
    <mergeCell ref="A317:I317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14:59:54Z</dcterms:created>
  <dc:creator>Елена</dc:creator>
  <dc:description/>
  <dc:language>en-US</dc:language>
  <cp:lastModifiedBy>user304-1</cp:lastModifiedBy>
  <cp:lastPrinted>2020-01-19T14:14:02Z</cp:lastPrinted>
  <dcterms:modified xsi:type="dcterms:W3CDTF">2020-01-21T12:52:12Z</dcterms:modified>
  <cp:revision>6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